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2:$Y$220</definedName>
    <definedName function="false" hidden="false" localSheetId="0" name="_xlnm.Print_Titles" vbProcedure="false">第４表!$A:$J,第４表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223">
  <si>
    <t xml:space="preserve">第４表　年間収入区分別及び住居所有形態別１世帯当たり１か月間</t>
  </si>
  <si>
    <t xml:space="preserve">の収入と用途別生計支出　　　　　</t>
  </si>
  <si>
    <t xml:space="preserve">―　無職世帯　―</t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9"/>
        <color rgb="FFFF0000"/>
        <rFont val="ＭＳ 明朝"/>
        <family val="1"/>
        <charset val="128"/>
      </rPr>
      <t xml:space="preserve">*</t>
    </r>
    <r>
      <rPr>
        <sz val="9"/>
        <color rgb="FFFF0000"/>
        <rFont val="Noto Sans"/>
        <family val="2"/>
      </rPr>
      <t xml:space="preserve">「</t>
    </r>
    <r>
      <rPr>
        <sz val="9"/>
        <color rgb="FFFF0000"/>
        <rFont val="ＭＳ 明朝"/>
        <family val="1"/>
        <charset val="128"/>
      </rPr>
      <t xml:space="preserve">300</t>
    </r>
    <r>
      <rPr>
        <sz val="9"/>
        <color rgb="FFFF0000"/>
        <rFont val="Noto Sans"/>
        <family val="2"/>
      </rPr>
      <t xml:space="preserve">万円未満」及び「</t>
    </r>
    <r>
      <rPr>
        <sz val="9"/>
        <color rgb="FFFF0000"/>
        <rFont val="ＭＳ 明朝"/>
        <family val="1"/>
        <charset val="128"/>
      </rPr>
      <t xml:space="preserve">300</t>
    </r>
    <r>
      <rPr>
        <sz val="9"/>
        <color rgb="FFFF0000"/>
        <rFont val="Noto Sans"/>
        <family val="2"/>
      </rPr>
      <t xml:space="preserve">万円以上」の赤字は、令和２年</t>
    </r>
    <r>
      <rPr>
        <sz val="9"/>
        <color rgb="FFFF0000"/>
        <rFont val="ＭＳ 明朝"/>
        <family val="1"/>
        <charset val="128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明朝"/>
        <family val="1"/>
        <charset val="128"/>
      </rPr>
      <t xml:space="preserve">30</t>
    </r>
    <r>
      <rPr>
        <sz val="9"/>
        <color rgb="FFFF0000"/>
        <rFont val="Noto Sans"/>
        <family val="2"/>
      </rPr>
      <t xml:space="preserve">日に修正しました。</t>
    </r>
  </si>
  <si>
    <t xml:space="preserve">単位：円，％</t>
  </si>
  <si>
    <t xml:space="preserve">項           目</t>
  </si>
  <si>
    <t xml:space="preserve">都　　　平　　　均</t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万円以上</t>
    </r>
  </si>
  <si>
    <t xml:space="preserve">（再掲）持家以外</t>
  </si>
  <si>
    <t xml:space="preserve">持　　家</t>
  </si>
  <si>
    <t xml:space="preserve">実　数</t>
  </si>
  <si>
    <t xml:space="preserve">構成比</t>
  </si>
  <si>
    <t xml:space="preserve">対前年同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月増加率</t>
  </si>
  <si>
    <t xml:space="preserve">世帯数分布</t>
  </si>
  <si>
    <t xml:space="preserve">-</t>
  </si>
  <si>
    <t xml:space="preserve">調査世帯数</t>
  </si>
  <si>
    <t xml:space="preserve">世帯人員</t>
  </si>
  <si>
    <t xml:space="preserve">有業人員</t>
  </si>
  <si>
    <t xml:space="preserve">世帯主平均年齢</t>
  </si>
  <si>
    <t xml:space="preserve">受取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定期収入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...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公的年金給付</t>
  </si>
  <si>
    <t xml:space="preserve">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r>
      <rPr>
        <sz val="11"/>
        <rFont val="Noto Sans"/>
        <family val="2"/>
      </rPr>
      <t xml:space="preserve">実収入以外の受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繰入金を除く</t>
    </r>
    <r>
      <rPr>
        <sz val="11"/>
        <rFont val="ＭＳ 明朝"/>
        <family val="1"/>
        <charset val="128"/>
      </rPr>
      <t xml:space="preserve">)</t>
    </r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クレジット購入借入金</t>
  </si>
  <si>
    <t xml:space="preserve">土地家屋売却</t>
  </si>
  <si>
    <t xml:space="preserve">実収入以外の受取のその他</t>
  </si>
  <si>
    <t xml:space="preserve">繰入金</t>
  </si>
  <si>
    <t xml:space="preserve">支払</t>
  </si>
  <si>
    <t xml:space="preserve">実支出</t>
  </si>
  <si>
    <t xml:space="preserve">生計支出</t>
  </si>
  <si>
    <t xml:space="preserve">消費支出</t>
  </si>
  <si>
    <t xml:space="preserve">食料</t>
  </si>
  <si>
    <t xml:space="preserve">穀類</t>
  </si>
  <si>
    <t xml:space="preserve">米類</t>
  </si>
  <si>
    <t xml:space="preserve">パン</t>
  </si>
  <si>
    <t xml:space="preserve">麺類</t>
  </si>
  <si>
    <t xml:space="preserve">他の穀類</t>
  </si>
  <si>
    <t xml:space="preserve">魚介類</t>
  </si>
  <si>
    <t xml:space="preserve">生鮮魚介</t>
  </si>
  <si>
    <t xml:space="preserve">塩干魚介</t>
  </si>
  <si>
    <t xml:space="preserve">魚肉練製品</t>
  </si>
  <si>
    <t xml:space="preserve">他の魚介加工品</t>
  </si>
  <si>
    <t xml:space="preserve">肉類</t>
  </si>
  <si>
    <t xml:space="preserve">生鮮肉</t>
  </si>
  <si>
    <t xml:space="preserve">加工肉</t>
  </si>
  <si>
    <t xml:space="preserve">乳卵類</t>
  </si>
  <si>
    <t xml:space="preserve">牛乳</t>
  </si>
  <si>
    <t xml:space="preserve">乳製品</t>
  </si>
  <si>
    <t xml:space="preserve">卵</t>
  </si>
  <si>
    <t xml:space="preserve">野菜・海藻</t>
  </si>
  <si>
    <t xml:space="preserve">生鮮野菜</t>
  </si>
  <si>
    <t xml:space="preserve">乾物・海藻</t>
  </si>
  <si>
    <t xml:space="preserve">大豆加工品</t>
  </si>
  <si>
    <t xml:space="preserve">他の野菜・海藻加工品</t>
  </si>
  <si>
    <t xml:space="preserve">果物</t>
  </si>
  <si>
    <t xml:space="preserve">生鮮果物</t>
  </si>
  <si>
    <t xml:space="preserve">果物加工品</t>
  </si>
  <si>
    <t xml:space="preserve">油脂・調味料</t>
  </si>
  <si>
    <t xml:space="preserve">油脂</t>
  </si>
  <si>
    <t xml:space="preserve">調味料</t>
  </si>
  <si>
    <t xml:space="preserve">菓子類</t>
  </si>
  <si>
    <t xml:space="preserve">調理食品</t>
  </si>
  <si>
    <t xml:space="preserve">主食的調理食品</t>
  </si>
  <si>
    <t xml:space="preserve">他の調理食品</t>
  </si>
  <si>
    <t xml:space="preserve">飲料</t>
  </si>
  <si>
    <t xml:space="preserve">茶類</t>
  </si>
  <si>
    <t xml:space="preserve">コーヒー・ココア</t>
  </si>
  <si>
    <t xml:space="preserve">他の飲料</t>
  </si>
  <si>
    <t xml:space="preserve">酒類</t>
  </si>
  <si>
    <t xml:space="preserve">外食</t>
  </si>
  <si>
    <t xml:space="preserve">一般外食</t>
  </si>
  <si>
    <t xml:space="preserve">学校給食</t>
  </si>
  <si>
    <t xml:space="preserve">住居</t>
  </si>
  <si>
    <t xml:space="preserve">家賃地代</t>
  </si>
  <si>
    <t xml:space="preserve">設備修繕・維持</t>
  </si>
  <si>
    <t xml:space="preserve">設備材料</t>
  </si>
  <si>
    <t xml:space="preserve">工事その他のサービス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家事用耐久財</t>
  </si>
  <si>
    <t xml:space="preserve">冷暖房用器具</t>
  </si>
  <si>
    <t xml:space="preserve">一般家具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服及び履物</t>
  </si>
  <si>
    <t xml:space="preserve">和服</t>
  </si>
  <si>
    <t xml:space="preserve">洋服</t>
  </si>
  <si>
    <t xml:space="preserve">男子用洋服</t>
  </si>
  <si>
    <t xml:space="preserve">婦人用洋服</t>
  </si>
  <si>
    <t xml:space="preserve">子供用洋服</t>
  </si>
  <si>
    <t xml:space="preserve">シャツ・セーター類</t>
  </si>
  <si>
    <t xml:space="preserve">男子用シャツ・セーター類</t>
  </si>
  <si>
    <t xml:space="preserve">婦人用シャツ・セーター類</t>
  </si>
  <si>
    <t xml:space="preserve">子供用シャツ・セーター類</t>
  </si>
  <si>
    <t xml:space="preserve">下着類</t>
  </si>
  <si>
    <t xml:space="preserve">男子用下着類</t>
  </si>
  <si>
    <t xml:space="preserve">婦人用下着類</t>
  </si>
  <si>
    <t xml:space="preserve">子供用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保健医療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交通</t>
  </si>
  <si>
    <t xml:space="preserve">自動車等関係費</t>
  </si>
  <si>
    <t xml:space="preserve">自動車等購入</t>
  </si>
  <si>
    <t xml:space="preserve">自転車購入</t>
  </si>
  <si>
    <t xml:space="preserve">自動車等維持</t>
  </si>
  <si>
    <t xml:space="preserve">通信</t>
  </si>
  <si>
    <t xml:space="preserve">教育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宿泊料</t>
  </si>
  <si>
    <t xml:space="preserve">パック旅行費</t>
  </si>
  <si>
    <t xml:space="preserve">月謝類</t>
  </si>
  <si>
    <t xml:space="preserve">他の教養娯楽サービス</t>
  </si>
  <si>
    <t xml:space="preserve">その他の消費支出</t>
  </si>
  <si>
    <t xml:space="preserve">諸雑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こづかい</t>
  </si>
  <si>
    <t xml:space="preserve">交際費</t>
  </si>
  <si>
    <t xml:space="preserve">他の物品サービス</t>
  </si>
  <si>
    <t xml:space="preserve">贈与金</t>
  </si>
  <si>
    <t xml:space="preserve">他の交際費</t>
  </si>
  <si>
    <t xml:space="preserve">土地家屋購入</t>
  </si>
  <si>
    <t xml:space="preserve">（再掲）</t>
  </si>
  <si>
    <t xml:space="preserve">教育関係費</t>
  </si>
  <si>
    <t xml:space="preserve">教養娯楽関係費</t>
  </si>
  <si>
    <t xml:space="preserve">移転支出（贈与金＋仕送り金）</t>
  </si>
  <si>
    <t xml:space="preserve">経常消費支出</t>
  </si>
  <si>
    <t xml:space="preserve">情報通信関係費</t>
  </si>
  <si>
    <t xml:space="preserve">消費支出（除く住居等）　１）</t>
  </si>
  <si>
    <t xml:space="preserve">その他の実支出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その他</t>
  </si>
  <si>
    <r>
      <rPr>
        <sz val="11"/>
        <rFont val="Noto Sans"/>
        <family val="2"/>
      </rPr>
      <t xml:space="preserve">実支出以外の支払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繰越金を除く</t>
    </r>
    <r>
      <rPr>
        <sz val="11"/>
        <rFont val="ＭＳ 明朝"/>
        <family val="1"/>
        <charset val="128"/>
      </rPr>
      <t xml:space="preserve">)</t>
    </r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クレジット購入借入金返済</t>
  </si>
  <si>
    <t xml:space="preserve">実支出以外の支払のその他</t>
  </si>
  <si>
    <t xml:space="preserve">繰越金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クレジット購入借入金純減</t>
  </si>
  <si>
    <t xml:space="preserve">土地家屋純増</t>
  </si>
  <si>
    <t xml:space="preserve">その他の純増</t>
  </si>
  <si>
    <t xml:space="preserve">繰越純増</t>
  </si>
  <si>
    <r>
      <rPr>
        <sz val="8"/>
        <rFont val="Noto Sans"/>
        <family val="2"/>
      </rPr>
      <t xml:space="preserve">注）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は「住居」のほか、「自動車等購入」、「贈与金」、「仕送り金」を除いている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¥#,##0;[RED]&quot;¥-&quot;#,##0"/>
    <numFmt numFmtId="166" formatCode="###,###,##0.0;\-##,###,##0.0"/>
    <numFmt numFmtId="167" formatCode="##,###,##0.00;\-#,###,##0.00"/>
    <numFmt numFmtId="168" formatCode="#,###,###,##0;&quot; -&quot;###,###,##0"/>
    <numFmt numFmtId="169" formatCode="###,###,##0;\-##,###,##0"/>
    <numFmt numFmtId="170" formatCode="@"/>
    <numFmt numFmtId="171" formatCode="#,###,##0;&quot; -&quot;#,###,##0"/>
    <numFmt numFmtId="172" formatCode="##0.0;\-#0.0"/>
    <numFmt numFmtId="173" formatCode="0.00"/>
    <numFmt numFmtId="174" formatCode="#0.0;\-0.0"/>
    <numFmt numFmtId="175" formatCode="#,###,##0;&quot; -&quot;###,##0"/>
    <numFmt numFmtId="176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5"/>
      <name val="Noto Sans"/>
      <family val="2"/>
    </font>
    <font>
      <sz val="11"/>
      <name val="Noto Sans"/>
      <family val="2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10P" xfId="20"/>
    <cellStyle name="標準_A1000P" xfId="21"/>
    <cellStyle name="通貨 2" xfId="22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8" min="1" style="1" width="2.08"/>
    <col collapsed="false" customWidth="true" hidden="false" outlineLevel="0" max="9" min="9" style="1" width="23.63"/>
    <col collapsed="false" customWidth="true" hidden="false" outlineLevel="0" max="10" min="10" style="2" width="0.9"/>
    <col collapsed="false" customWidth="true" hidden="false" outlineLevel="0" max="12" min="11" style="3" width="12.63"/>
    <col collapsed="false" customWidth="true" hidden="false" outlineLevel="0" max="13" min="13" style="4" width="12.63"/>
    <col collapsed="false" customWidth="true" hidden="false" outlineLevel="0" max="14" min="14" style="5" width="12.63"/>
    <col collapsed="false" customWidth="true" hidden="false" outlineLevel="0" max="17" min="15" style="3" width="12.63"/>
    <col collapsed="false" customWidth="true" hidden="false" outlineLevel="0" max="18" min="18" style="4" width="12.63"/>
    <col collapsed="false" customWidth="true" hidden="false" outlineLevel="0" max="19" min="19" style="5" width="12.63"/>
    <col collapsed="false" customWidth="true" hidden="false" outlineLevel="0" max="22" min="20" style="3" width="12.63"/>
    <col collapsed="false" customWidth="true" hidden="false" outlineLevel="0" max="23" min="23" style="4" width="12.63"/>
    <col collapsed="false" customWidth="true" hidden="false" outlineLevel="0" max="24" min="24" style="3" width="12.63"/>
    <col collapsed="false" customWidth="true" hidden="false" outlineLevel="0" max="25" min="25" style="4" width="12.63"/>
    <col collapsed="false" customWidth="true" hidden="false" outlineLevel="0" max="26" min="26" style="2" width="2.72"/>
    <col collapsed="false" customWidth="false" hidden="false" outlineLevel="0" max="257" min="27" style="1" width="8.99"/>
  </cols>
  <sheetData>
    <row r="1" s="11" customFormat="true" ht="17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8" t="s">
        <v>0</v>
      </c>
      <c r="R1" s="9" t="s">
        <v>1</v>
      </c>
      <c r="S1" s="7"/>
      <c r="T1" s="7"/>
      <c r="U1" s="7"/>
      <c r="V1" s="7"/>
      <c r="W1" s="10" t="s">
        <v>2</v>
      </c>
      <c r="X1" s="7"/>
      <c r="Y1" s="7"/>
      <c r="Z1" s="6"/>
    </row>
    <row r="2" s="11" customFormat="true" ht="17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12"/>
      <c r="U2" s="7"/>
      <c r="V2" s="7"/>
      <c r="W2" s="7"/>
      <c r="X2" s="7"/>
      <c r="Y2" s="7"/>
      <c r="Z2" s="6"/>
    </row>
    <row r="3" s="17" customFormat="true" ht="15.75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4" t="s">
        <v>4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15" t="s">
        <v>5</v>
      </c>
      <c r="Z3" s="16"/>
    </row>
    <row r="4" s="17" customFormat="true" ht="6.75" hidden="false" customHeight="true" outlineLevel="0" collapsed="false">
      <c r="A4" s="18"/>
      <c r="B4" s="18"/>
      <c r="C4" s="18"/>
      <c r="D4" s="19"/>
      <c r="E4" s="19"/>
      <c r="F4" s="19"/>
      <c r="G4" s="19"/>
      <c r="H4" s="19"/>
      <c r="I4" s="19"/>
      <c r="J4" s="18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16"/>
    </row>
    <row r="5" s="11" customFormat="true" ht="18" hidden="false" customHeight="true" outlineLevel="0" collapsed="false">
      <c r="A5" s="21" t="s">
        <v>6</v>
      </c>
      <c r="B5" s="21"/>
      <c r="C5" s="21"/>
      <c r="D5" s="21"/>
      <c r="E5" s="21"/>
      <c r="F5" s="21"/>
      <c r="G5" s="21"/>
      <c r="H5" s="21"/>
      <c r="I5" s="21"/>
      <c r="J5" s="21"/>
      <c r="K5" s="22" t="s">
        <v>7</v>
      </c>
      <c r="L5" s="22"/>
      <c r="M5" s="22"/>
      <c r="N5" s="23"/>
      <c r="O5" s="24"/>
      <c r="P5" s="25" t="s">
        <v>8</v>
      </c>
      <c r="Q5" s="25"/>
      <c r="R5" s="23"/>
      <c r="S5" s="24"/>
      <c r="T5" s="25" t="s">
        <v>9</v>
      </c>
      <c r="U5" s="25"/>
      <c r="V5" s="23"/>
      <c r="W5" s="23"/>
      <c r="X5" s="26" t="s">
        <v>10</v>
      </c>
      <c r="Y5" s="26"/>
      <c r="Z5" s="27"/>
    </row>
    <row r="6" customFormat="false" ht="18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2"/>
      <c r="L6" s="22"/>
      <c r="M6" s="22"/>
      <c r="N6" s="28" t="s">
        <v>11</v>
      </c>
      <c r="O6" s="28"/>
      <c r="P6" s="25"/>
      <c r="Q6" s="25"/>
      <c r="R6" s="28" t="s">
        <v>11</v>
      </c>
      <c r="S6" s="28"/>
      <c r="T6" s="25"/>
      <c r="U6" s="25"/>
      <c r="V6" s="28" t="s">
        <v>11</v>
      </c>
      <c r="W6" s="28"/>
      <c r="X6" s="26"/>
      <c r="Y6" s="26"/>
      <c r="Z6" s="27"/>
    </row>
    <row r="7" customFormat="false" ht="30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8" t="s">
        <v>12</v>
      </c>
      <c r="L7" s="29" t="s">
        <v>13</v>
      </c>
      <c r="M7" s="30" t="s">
        <v>14</v>
      </c>
      <c r="N7" s="28" t="s">
        <v>12</v>
      </c>
      <c r="O7" s="29" t="s">
        <v>13</v>
      </c>
      <c r="P7" s="28" t="s">
        <v>12</v>
      </c>
      <c r="Q7" s="29" t="s">
        <v>13</v>
      </c>
      <c r="R7" s="31" t="s">
        <v>12</v>
      </c>
      <c r="S7" s="29" t="s">
        <v>13</v>
      </c>
      <c r="T7" s="28" t="s">
        <v>12</v>
      </c>
      <c r="U7" s="29" t="s">
        <v>13</v>
      </c>
      <c r="V7" s="28" t="s">
        <v>12</v>
      </c>
      <c r="W7" s="29" t="s">
        <v>13</v>
      </c>
      <c r="X7" s="28" t="s">
        <v>12</v>
      </c>
      <c r="Y7" s="32" t="s">
        <v>13</v>
      </c>
      <c r="Z7" s="27"/>
    </row>
    <row r="8" customFormat="false" ht="24.75" hidden="false" customHeight="true" outlineLevel="0" collapsed="false">
      <c r="A8" s="33" t="s">
        <v>15</v>
      </c>
      <c r="B8" s="33"/>
      <c r="C8" s="33"/>
      <c r="D8" s="33"/>
      <c r="E8" s="33"/>
      <c r="F8" s="33"/>
      <c r="G8" s="33"/>
      <c r="H8" s="33"/>
      <c r="I8" s="33"/>
      <c r="J8" s="34"/>
      <c r="K8" s="35" t="n">
        <v>10000</v>
      </c>
      <c r="L8" s="36" t="s">
        <v>16</v>
      </c>
      <c r="M8" s="37" t="s">
        <v>16</v>
      </c>
      <c r="N8" s="35" t="n">
        <v>9245</v>
      </c>
      <c r="O8" s="36" t="s">
        <v>16</v>
      </c>
      <c r="P8" s="38" t="n">
        <v>2387</v>
      </c>
      <c r="Q8" s="39" t="s">
        <v>16</v>
      </c>
      <c r="R8" s="38" t="n">
        <v>2073</v>
      </c>
      <c r="S8" s="39" t="s">
        <v>16</v>
      </c>
      <c r="T8" s="38" t="n">
        <v>7613</v>
      </c>
      <c r="U8" s="39" t="s">
        <v>16</v>
      </c>
      <c r="V8" s="38" t="n">
        <v>7172</v>
      </c>
      <c r="W8" s="39" t="s">
        <v>16</v>
      </c>
      <c r="X8" s="35" t="n">
        <v>755</v>
      </c>
      <c r="Y8" s="36" t="s">
        <v>16</v>
      </c>
      <c r="Z8" s="27"/>
    </row>
    <row r="9" s="42" customFormat="true" ht="13.5" hidden="false" customHeight="true" outlineLevel="0" collapsed="false">
      <c r="A9" s="40" t="s">
        <v>17</v>
      </c>
      <c r="B9" s="40"/>
      <c r="C9" s="40"/>
      <c r="D9" s="40"/>
      <c r="E9" s="40"/>
      <c r="F9" s="40"/>
      <c r="G9" s="40"/>
      <c r="H9" s="40"/>
      <c r="I9" s="40"/>
      <c r="J9" s="41"/>
      <c r="K9" s="35" t="n">
        <v>223</v>
      </c>
      <c r="L9" s="36" t="s">
        <v>16</v>
      </c>
      <c r="M9" s="36" t="s">
        <v>16</v>
      </c>
      <c r="N9" s="35" t="n">
        <v>206</v>
      </c>
      <c r="O9" s="36" t="s">
        <v>16</v>
      </c>
      <c r="P9" s="38" t="n">
        <v>51</v>
      </c>
      <c r="Q9" s="39" t="s">
        <v>16</v>
      </c>
      <c r="R9" s="38" t="n">
        <v>44</v>
      </c>
      <c r="S9" s="39" t="s">
        <v>16</v>
      </c>
      <c r="T9" s="38" t="n">
        <v>172</v>
      </c>
      <c r="U9" s="39" t="s">
        <v>16</v>
      </c>
      <c r="V9" s="38" t="n">
        <v>162</v>
      </c>
      <c r="W9" s="39" t="s">
        <v>16</v>
      </c>
      <c r="X9" s="35" t="n">
        <v>17</v>
      </c>
      <c r="Y9" s="36" t="s">
        <v>16</v>
      </c>
      <c r="Z9" s="27"/>
    </row>
    <row r="10" s="47" customFormat="true" ht="13.5" hidden="false" customHeight="true" outlineLevel="0" collapsed="false">
      <c r="A10" s="40" t="s">
        <v>18</v>
      </c>
      <c r="B10" s="40"/>
      <c r="C10" s="40"/>
      <c r="D10" s="40"/>
      <c r="E10" s="40"/>
      <c r="F10" s="40"/>
      <c r="G10" s="40"/>
      <c r="H10" s="40"/>
      <c r="I10" s="40"/>
      <c r="J10" s="41"/>
      <c r="K10" s="43" t="n">
        <v>2.36</v>
      </c>
      <c r="L10" s="43" t="s">
        <v>16</v>
      </c>
      <c r="M10" s="43" t="s">
        <v>16</v>
      </c>
      <c r="N10" s="43" t="n">
        <v>2.38</v>
      </c>
      <c r="O10" s="43" t="s">
        <v>16</v>
      </c>
      <c r="P10" s="44" t="n">
        <v>2.16</v>
      </c>
      <c r="Q10" s="45" t="s">
        <v>16</v>
      </c>
      <c r="R10" s="44" t="n">
        <v>2.18</v>
      </c>
      <c r="S10" s="45" t="s">
        <v>16</v>
      </c>
      <c r="T10" s="44" t="n">
        <v>2.43</v>
      </c>
      <c r="U10" s="45" t="s">
        <v>16</v>
      </c>
      <c r="V10" s="44" t="n">
        <v>2.44</v>
      </c>
      <c r="W10" s="45" t="s">
        <v>16</v>
      </c>
      <c r="X10" s="43" t="n">
        <v>2.12</v>
      </c>
      <c r="Y10" s="43" t="s">
        <v>16</v>
      </c>
      <c r="Z10" s="46"/>
    </row>
    <row r="11" s="47" customFormat="true" ht="13.5" hidden="false" customHeight="true" outlineLevel="0" collapsed="false">
      <c r="A11" s="40" t="s">
        <v>19</v>
      </c>
      <c r="B11" s="40"/>
      <c r="C11" s="40"/>
      <c r="D11" s="40"/>
      <c r="E11" s="40"/>
      <c r="F11" s="40"/>
      <c r="G11" s="40"/>
      <c r="H11" s="40"/>
      <c r="I11" s="40"/>
      <c r="J11" s="41"/>
      <c r="K11" s="48" t="n">
        <v>0.4</v>
      </c>
      <c r="L11" s="48" t="s">
        <v>16</v>
      </c>
      <c r="M11" s="48" t="s">
        <v>16</v>
      </c>
      <c r="N11" s="48" t="n">
        <v>0.4</v>
      </c>
      <c r="O11" s="48" t="s">
        <v>16</v>
      </c>
      <c r="P11" s="45" t="n">
        <v>0.21</v>
      </c>
      <c r="Q11" s="45" t="s">
        <v>16</v>
      </c>
      <c r="R11" s="44" t="n">
        <v>0.21</v>
      </c>
      <c r="S11" s="45" t="s">
        <v>16</v>
      </c>
      <c r="T11" s="44" t="n">
        <v>0.45</v>
      </c>
      <c r="U11" s="45" t="s">
        <v>16</v>
      </c>
      <c r="V11" s="44" t="n">
        <v>0.46</v>
      </c>
      <c r="W11" s="45" t="s">
        <v>16</v>
      </c>
      <c r="X11" s="48" t="n">
        <v>0.33</v>
      </c>
      <c r="Y11" s="48" t="s">
        <v>16</v>
      </c>
      <c r="Z11" s="46"/>
    </row>
    <row r="12" s="47" customFormat="true" ht="13.5" hidden="false" customHeight="true" outlineLevel="0" collapsed="false">
      <c r="A12" s="40" t="s">
        <v>20</v>
      </c>
      <c r="B12" s="40"/>
      <c r="C12" s="40"/>
      <c r="D12" s="40"/>
      <c r="E12" s="40"/>
      <c r="F12" s="40"/>
      <c r="G12" s="40"/>
      <c r="H12" s="40"/>
      <c r="I12" s="40"/>
      <c r="J12" s="41"/>
      <c r="K12" s="49" t="n">
        <v>74.8</v>
      </c>
      <c r="L12" s="49" t="s">
        <v>16</v>
      </c>
      <c r="M12" s="49" t="s">
        <v>16</v>
      </c>
      <c r="N12" s="49" t="n">
        <v>74.8</v>
      </c>
      <c r="O12" s="49" t="s">
        <v>16</v>
      </c>
      <c r="P12" s="50" t="n">
        <v>77.7</v>
      </c>
      <c r="Q12" s="51" t="s">
        <v>16</v>
      </c>
      <c r="R12" s="50" t="n">
        <v>78.2</v>
      </c>
      <c r="S12" s="51" t="s">
        <v>16</v>
      </c>
      <c r="T12" s="50" t="n">
        <v>73.8</v>
      </c>
      <c r="U12" s="51" t="s">
        <v>16</v>
      </c>
      <c r="V12" s="50" t="n">
        <v>73.8</v>
      </c>
      <c r="W12" s="51" t="s">
        <v>16</v>
      </c>
      <c r="X12" s="49" t="n">
        <v>74.6</v>
      </c>
      <c r="Y12" s="49" t="s">
        <v>16</v>
      </c>
      <c r="Z12" s="46"/>
    </row>
    <row r="13" s="47" customFormat="true" ht="13.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3"/>
      <c r="K13" s="54"/>
      <c r="L13" s="55"/>
      <c r="M13" s="55"/>
      <c r="N13" s="54"/>
      <c r="O13" s="55"/>
      <c r="P13" s="54"/>
      <c r="Q13" s="55"/>
      <c r="R13" s="54"/>
      <c r="S13" s="55"/>
      <c r="T13" s="54"/>
      <c r="U13" s="55"/>
      <c r="V13" s="54"/>
      <c r="W13" s="55"/>
      <c r="X13" s="54"/>
      <c r="Y13" s="55"/>
      <c r="Z13" s="46"/>
    </row>
    <row r="14" s="47" customFormat="true" ht="24.75" hidden="false" customHeight="true" outlineLevel="0" collapsed="false">
      <c r="A14" s="40" t="s">
        <v>21</v>
      </c>
      <c r="B14" s="40"/>
      <c r="C14" s="40"/>
      <c r="D14" s="40"/>
      <c r="E14" s="40"/>
      <c r="F14" s="40"/>
      <c r="G14" s="40"/>
      <c r="H14" s="40"/>
      <c r="I14" s="40"/>
      <c r="J14" s="41"/>
      <c r="K14" s="56" t="n">
        <v>1122118</v>
      </c>
      <c r="L14" s="57" t="s">
        <v>16</v>
      </c>
      <c r="M14" s="57" t="n">
        <v>24.3</v>
      </c>
      <c r="N14" s="56" t="n">
        <v>1140751</v>
      </c>
      <c r="O14" s="57" t="s">
        <v>16</v>
      </c>
      <c r="P14" s="38" t="n">
        <v>668961</v>
      </c>
      <c r="Q14" s="39" t="s">
        <v>16</v>
      </c>
      <c r="R14" s="38" t="n">
        <v>703244</v>
      </c>
      <c r="S14" s="39" t="s">
        <v>16</v>
      </c>
      <c r="T14" s="38" t="n">
        <v>1264227</v>
      </c>
      <c r="U14" s="39" t="s">
        <v>16</v>
      </c>
      <c r="V14" s="38" t="n">
        <v>1267196</v>
      </c>
      <c r="W14" s="39" t="s">
        <v>16</v>
      </c>
      <c r="X14" s="56" t="n">
        <v>893933</v>
      </c>
      <c r="Y14" s="57" t="s">
        <v>16</v>
      </c>
      <c r="Z14" s="46"/>
    </row>
    <row r="15" s="47" customFormat="true" ht="24.75" hidden="false" customHeight="true" outlineLevel="0" collapsed="false">
      <c r="A15" s="58"/>
      <c r="B15" s="40" t="s">
        <v>22</v>
      </c>
      <c r="C15" s="40"/>
      <c r="D15" s="40"/>
      <c r="E15" s="40"/>
      <c r="F15" s="40"/>
      <c r="G15" s="40"/>
      <c r="H15" s="40"/>
      <c r="I15" s="40"/>
      <c r="J15" s="41"/>
      <c r="K15" s="35" t="n">
        <v>553856</v>
      </c>
      <c r="L15" s="36" t="n">
        <v>100</v>
      </c>
      <c r="M15" s="36" t="n">
        <v>26.2</v>
      </c>
      <c r="N15" s="35" t="n">
        <v>554134</v>
      </c>
      <c r="O15" s="36" t="n">
        <v>100</v>
      </c>
      <c r="P15" s="38" t="n">
        <v>351845</v>
      </c>
      <c r="Q15" s="39" t="n">
        <v>100</v>
      </c>
      <c r="R15" s="38" t="n">
        <v>365569</v>
      </c>
      <c r="S15" s="39" t="n">
        <v>100</v>
      </c>
      <c r="T15" s="38" t="n">
        <v>617206</v>
      </c>
      <c r="U15" s="39" t="n">
        <v>100</v>
      </c>
      <c r="V15" s="38" t="n">
        <v>608631</v>
      </c>
      <c r="W15" s="39" t="n">
        <v>100</v>
      </c>
      <c r="X15" s="35" t="n">
        <v>550450</v>
      </c>
      <c r="Y15" s="36" t="n">
        <v>100</v>
      </c>
      <c r="Z15" s="59"/>
    </row>
    <row r="16" s="47" customFormat="true" ht="24.75" hidden="false" customHeight="true" outlineLevel="0" collapsed="false">
      <c r="A16" s="58"/>
      <c r="B16" s="58"/>
      <c r="C16" s="40" t="s">
        <v>23</v>
      </c>
      <c r="D16" s="40"/>
      <c r="E16" s="40"/>
      <c r="F16" s="40"/>
      <c r="G16" s="40"/>
      <c r="H16" s="40"/>
      <c r="I16" s="40"/>
      <c r="J16" s="41"/>
      <c r="K16" s="35" t="n">
        <v>444353</v>
      </c>
      <c r="L16" s="36" t="n">
        <v>80.2</v>
      </c>
      <c r="M16" s="36" t="n">
        <v>1.9</v>
      </c>
      <c r="N16" s="35" t="n">
        <v>453096</v>
      </c>
      <c r="O16" s="36" t="n">
        <v>81.8</v>
      </c>
      <c r="P16" s="38" t="n">
        <v>296752</v>
      </c>
      <c r="Q16" s="60" t="n">
        <v>84.3</v>
      </c>
      <c r="R16" s="38" t="n">
        <v>317385</v>
      </c>
      <c r="S16" s="60" t="n">
        <v>86.8</v>
      </c>
      <c r="T16" s="38" t="n">
        <v>490640</v>
      </c>
      <c r="U16" s="60" t="n">
        <v>79.5</v>
      </c>
      <c r="V16" s="38" t="n">
        <v>492318</v>
      </c>
      <c r="W16" s="39" t="n">
        <v>80.9</v>
      </c>
      <c r="X16" s="35" t="n">
        <v>337282</v>
      </c>
      <c r="Y16" s="36" t="n">
        <v>61.3</v>
      </c>
      <c r="Z16" s="46"/>
    </row>
    <row r="17" s="47" customFormat="true" ht="24.75" hidden="false" customHeight="true" outlineLevel="0" collapsed="false">
      <c r="A17" s="58"/>
      <c r="B17" s="58"/>
      <c r="C17" s="58"/>
      <c r="D17" s="40" t="s">
        <v>24</v>
      </c>
      <c r="E17" s="40"/>
      <c r="F17" s="40"/>
      <c r="G17" s="40"/>
      <c r="H17" s="40"/>
      <c r="I17" s="40"/>
      <c r="J17" s="41"/>
      <c r="K17" s="35" t="n">
        <v>38306</v>
      </c>
      <c r="L17" s="36" t="n">
        <v>6.9</v>
      </c>
      <c r="M17" s="36" t="n">
        <v>-21.4</v>
      </c>
      <c r="N17" s="35" t="n">
        <v>38238</v>
      </c>
      <c r="O17" s="36" t="n">
        <v>6.9</v>
      </c>
      <c r="P17" s="38" t="n">
        <v>3952</v>
      </c>
      <c r="Q17" s="60" t="n">
        <v>1.1</v>
      </c>
      <c r="R17" s="38" t="n">
        <v>4552</v>
      </c>
      <c r="S17" s="60" t="n">
        <v>1.2</v>
      </c>
      <c r="T17" s="38" t="n">
        <v>49079</v>
      </c>
      <c r="U17" s="60" t="n">
        <v>8</v>
      </c>
      <c r="V17" s="38" t="n">
        <v>47974</v>
      </c>
      <c r="W17" s="60" t="n">
        <v>7.9</v>
      </c>
      <c r="X17" s="35" t="n">
        <v>39137</v>
      </c>
      <c r="Y17" s="36" t="n">
        <v>7.1</v>
      </c>
      <c r="Z17" s="46"/>
    </row>
    <row r="18" s="47" customFormat="true" ht="24.75" hidden="false" customHeight="true" outlineLevel="0" collapsed="false">
      <c r="A18" s="58"/>
      <c r="B18" s="58"/>
      <c r="C18" s="58"/>
      <c r="D18" s="58"/>
      <c r="E18" s="40" t="s">
        <v>25</v>
      </c>
      <c r="F18" s="40"/>
      <c r="G18" s="40"/>
      <c r="H18" s="40"/>
      <c r="I18" s="40"/>
      <c r="J18" s="41"/>
      <c r="K18" s="35" t="s">
        <v>16</v>
      </c>
      <c r="L18" s="36" t="s">
        <v>16</v>
      </c>
      <c r="M18" s="36" t="s">
        <v>16</v>
      </c>
      <c r="N18" s="35" t="s">
        <v>16</v>
      </c>
      <c r="O18" s="36" t="s">
        <v>16</v>
      </c>
      <c r="P18" s="61" t="s">
        <v>16</v>
      </c>
      <c r="Q18" s="39" t="s">
        <v>16</v>
      </c>
      <c r="R18" s="61" t="s">
        <v>16</v>
      </c>
      <c r="S18" s="39" t="s">
        <v>16</v>
      </c>
      <c r="T18" s="61" t="s">
        <v>16</v>
      </c>
      <c r="U18" s="39" t="s">
        <v>16</v>
      </c>
      <c r="V18" s="61" t="s">
        <v>16</v>
      </c>
      <c r="W18" s="39" t="s">
        <v>16</v>
      </c>
      <c r="X18" s="35" t="s">
        <v>16</v>
      </c>
      <c r="Y18" s="36" t="s">
        <v>16</v>
      </c>
      <c r="Z18" s="46"/>
    </row>
    <row r="19" s="47" customFormat="true" ht="13.5" hidden="false" customHeight="true" outlineLevel="0" collapsed="false">
      <c r="A19" s="58"/>
      <c r="B19" s="58"/>
      <c r="C19" s="58"/>
      <c r="D19" s="58"/>
      <c r="E19" s="58"/>
      <c r="F19" s="58"/>
      <c r="G19" s="40" t="s">
        <v>26</v>
      </c>
      <c r="H19" s="40"/>
      <c r="I19" s="40"/>
      <c r="J19" s="41"/>
      <c r="K19" s="35" t="s">
        <v>16</v>
      </c>
      <c r="L19" s="36" t="s">
        <v>16</v>
      </c>
      <c r="M19" s="36" t="s">
        <v>16</v>
      </c>
      <c r="N19" s="35" t="s">
        <v>16</v>
      </c>
      <c r="O19" s="36" t="s">
        <v>16</v>
      </c>
      <c r="P19" s="61" t="s">
        <v>16</v>
      </c>
      <c r="Q19" s="39" t="s">
        <v>16</v>
      </c>
      <c r="R19" s="61" t="s">
        <v>16</v>
      </c>
      <c r="S19" s="39" t="s">
        <v>16</v>
      </c>
      <c r="T19" s="61" t="s">
        <v>16</v>
      </c>
      <c r="U19" s="39" t="s">
        <v>16</v>
      </c>
      <c r="V19" s="61" t="s">
        <v>16</v>
      </c>
      <c r="W19" s="39" t="s">
        <v>16</v>
      </c>
      <c r="X19" s="35" t="s">
        <v>16</v>
      </c>
      <c r="Y19" s="36" t="s">
        <v>16</v>
      </c>
      <c r="Z19" s="46"/>
    </row>
    <row r="20" s="47" customFormat="true" ht="24.75" hidden="false" customHeight="true" outlineLevel="0" collapsed="false">
      <c r="A20" s="58"/>
      <c r="B20" s="58"/>
      <c r="C20" s="58"/>
      <c r="D20" s="58"/>
      <c r="E20" s="58"/>
      <c r="F20" s="40" t="s">
        <v>27</v>
      </c>
      <c r="G20" s="40"/>
      <c r="H20" s="40"/>
      <c r="I20" s="40"/>
      <c r="J20" s="41"/>
      <c r="K20" s="35" t="s">
        <v>16</v>
      </c>
      <c r="L20" s="36" t="s">
        <v>16</v>
      </c>
      <c r="M20" s="36" t="s">
        <v>16</v>
      </c>
      <c r="N20" s="35" t="s">
        <v>16</v>
      </c>
      <c r="O20" s="36" t="s">
        <v>16</v>
      </c>
      <c r="P20" s="61" t="s">
        <v>16</v>
      </c>
      <c r="Q20" s="39" t="s">
        <v>16</v>
      </c>
      <c r="R20" s="61" t="s">
        <v>16</v>
      </c>
      <c r="S20" s="39" t="s">
        <v>16</v>
      </c>
      <c r="T20" s="61" t="s">
        <v>16</v>
      </c>
      <c r="U20" s="39" t="s">
        <v>16</v>
      </c>
      <c r="V20" s="61" t="s">
        <v>16</v>
      </c>
      <c r="W20" s="39" t="s">
        <v>16</v>
      </c>
      <c r="X20" s="35" t="s">
        <v>16</v>
      </c>
      <c r="Y20" s="36" t="s">
        <v>16</v>
      </c>
      <c r="Z20" s="46"/>
    </row>
    <row r="21" s="47" customFormat="true" ht="24.75" hidden="false" customHeight="true" outlineLevel="0" collapsed="false">
      <c r="A21" s="58"/>
      <c r="B21" s="58"/>
      <c r="C21" s="58"/>
      <c r="D21" s="58"/>
      <c r="E21" s="58"/>
      <c r="F21" s="40" t="s">
        <v>28</v>
      </c>
      <c r="G21" s="40"/>
      <c r="H21" s="40"/>
      <c r="I21" s="40"/>
      <c r="J21" s="41"/>
      <c r="K21" s="35" t="s">
        <v>16</v>
      </c>
      <c r="L21" s="36" t="s">
        <v>16</v>
      </c>
      <c r="M21" s="36" t="s">
        <v>16</v>
      </c>
      <c r="N21" s="35" t="s">
        <v>16</v>
      </c>
      <c r="O21" s="36" t="s">
        <v>16</v>
      </c>
      <c r="P21" s="61" t="s">
        <v>16</v>
      </c>
      <c r="Q21" s="39" t="s">
        <v>16</v>
      </c>
      <c r="R21" s="61" t="s">
        <v>16</v>
      </c>
      <c r="S21" s="39" t="s">
        <v>16</v>
      </c>
      <c r="T21" s="61" t="s">
        <v>16</v>
      </c>
      <c r="U21" s="39" t="s">
        <v>16</v>
      </c>
      <c r="V21" s="61" t="s">
        <v>16</v>
      </c>
      <c r="W21" s="39" t="s">
        <v>16</v>
      </c>
      <c r="X21" s="35" t="s">
        <v>16</v>
      </c>
      <c r="Y21" s="36" t="s">
        <v>16</v>
      </c>
      <c r="Z21" s="46"/>
    </row>
    <row r="22" s="47" customFormat="true" ht="13.5" hidden="false" customHeight="true" outlineLevel="0" collapsed="false">
      <c r="A22" s="58"/>
      <c r="B22" s="58"/>
      <c r="C22" s="58"/>
      <c r="D22" s="58"/>
      <c r="E22" s="58"/>
      <c r="F22" s="40" t="s">
        <v>29</v>
      </c>
      <c r="G22" s="40"/>
      <c r="H22" s="40"/>
      <c r="I22" s="40"/>
      <c r="J22" s="41"/>
      <c r="K22" s="35" t="s">
        <v>16</v>
      </c>
      <c r="L22" s="36" t="s">
        <v>16</v>
      </c>
      <c r="M22" s="36" t="s">
        <v>16</v>
      </c>
      <c r="N22" s="35" t="s">
        <v>16</v>
      </c>
      <c r="O22" s="36" t="s">
        <v>16</v>
      </c>
      <c r="P22" s="61" t="s">
        <v>16</v>
      </c>
      <c r="Q22" s="39" t="s">
        <v>16</v>
      </c>
      <c r="R22" s="61" t="s">
        <v>16</v>
      </c>
      <c r="S22" s="39" t="s">
        <v>16</v>
      </c>
      <c r="T22" s="61" t="s">
        <v>16</v>
      </c>
      <c r="U22" s="39" t="s">
        <v>16</v>
      </c>
      <c r="V22" s="61" t="s">
        <v>16</v>
      </c>
      <c r="W22" s="39" t="s">
        <v>16</v>
      </c>
      <c r="X22" s="35" t="s">
        <v>16</v>
      </c>
      <c r="Y22" s="36" t="s">
        <v>16</v>
      </c>
      <c r="Z22" s="46"/>
    </row>
    <row r="23" s="47" customFormat="true" ht="24.75" hidden="false" customHeight="true" outlineLevel="0" collapsed="false">
      <c r="A23" s="58"/>
      <c r="B23" s="58"/>
      <c r="C23" s="58"/>
      <c r="D23" s="58"/>
      <c r="E23" s="40" t="s">
        <v>30</v>
      </c>
      <c r="F23" s="40"/>
      <c r="G23" s="40"/>
      <c r="H23" s="40"/>
      <c r="I23" s="40"/>
      <c r="J23" s="41"/>
      <c r="K23" s="35" t="n">
        <v>7182</v>
      </c>
      <c r="L23" s="36" t="n">
        <v>1.3</v>
      </c>
      <c r="M23" s="36" t="n">
        <v>-22.1</v>
      </c>
      <c r="N23" s="35" t="n">
        <v>7625</v>
      </c>
      <c r="O23" s="36" t="n">
        <v>1.4</v>
      </c>
      <c r="P23" s="38" t="n">
        <v>1702</v>
      </c>
      <c r="Q23" s="60" t="n">
        <v>0.5</v>
      </c>
      <c r="R23" s="38" t="n">
        <v>1960</v>
      </c>
      <c r="S23" s="60" t="n">
        <v>0.5</v>
      </c>
      <c r="T23" s="38" t="n">
        <v>8900</v>
      </c>
      <c r="U23" s="60" t="n">
        <v>1.4</v>
      </c>
      <c r="V23" s="38" t="n">
        <v>9262</v>
      </c>
      <c r="W23" s="60" t="n">
        <v>1.5</v>
      </c>
      <c r="X23" s="35" t="n">
        <v>1756</v>
      </c>
      <c r="Y23" s="36" t="n">
        <v>0.3</v>
      </c>
      <c r="Z23" s="46"/>
    </row>
    <row r="24" s="47" customFormat="true" ht="13.5" hidden="false" customHeight="true" outlineLevel="0" collapsed="false">
      <c r="A24" s="58"/>
      <c r="B24" s="58"/>
      <c r="C24" s="58"/>
      <c r="D24" s="58"/>
      <c r="E24" s="58"/>
      <c r="F24" s="58"/>
      <c r="G24" s="40" t="s">
        <v>31</v>
      </c>
      <c r="H24" s="40"/>
      <c r="I24" s="40"/>
      <c r="J24" s="41"/>
      <c r="K24" s="35" t="n">
        <v>7182</v>
      </c>
      <c r="L24" s="36" t="n">
        <v>1.3</v>
      </c>
      <c r="M24" s="36" t="n">
        <v>-22.1</v>
      </c>
      <c r="N24" s="35" t="n">
        <v>7625</v>
      </c>
      <c r="O24" s="36" t="n">
        <v>1.4</v>
      </c>
      <c r="P24" s="38" t="n">
        <v>1702</v>
      </c>
      <c r="Q24" s="60" t="n">
        <v>0.5</v>
      </c>
      <c r="R24" s="38" t="n">
        <v>1960</v>
      </c>
      <c r="S24" s="60" t="n">
        <v>0.5</v>
      </c>
      <c r="T24" s="38" t="n">
        <v>8900</v>
      </c>
      <c r="U24" s="60" t="n">
        <v>1.4</v>
      </c>
      <c r="V24" s="38" t="n">
        <v>9262</v>
      </c>
      <c r="W24" s="60" t="n">
        <v>1.5</v>
      </c>
      <c r="X24" s="35" t="n">
        <v>1756</v>
      </c>
      <c r="Y24" s="36" t="n">
        <v>0.3</v>
      </c>
      <c r="Z24" s="46"/>
    </row>
    <row r="25" s="47" customFormat="true" ht="13.5" hidden="false" customHeight="true" outlineLevel="0" collapsed="false">
      <c r="A25" s="58"/>
      <c r="B25" s="58"/>
      <c r="C25" s="58"/>
      <c r="D25" s="58"/>
      <c r="E25" s="40" t="s">
        <v>32</v>
      </c>
      <c r="F25" s="40"/>
      <c r="G25" s="40"/>
      <c r="H25" s="40"/>
      <c r="I25" s="40"/>
      <c r="J25" s="41"/>
      <c r="K25" s="35" t="n">
        <v>31124</v>
      </c>
      <c r="L25" s="36" t="n">
        <v>5.6</v>
      </c>
      <c r="M25" s="36" t="n">
        <v>-21.3</v>
      </c>
      <c r="N25" s="35" t="n">
        <v>30613</v>
      </c>
      <c r="O25" s="36" t="n">
        <v>5.5</v>
      </c>
      <c r="P25" s="38" t="n">
        <v>2250</v>
      </c>
      <c r="Q25" s="60" t="n">
        <v>0.6</v>
      </c>
      <c r="R25" s="38" t="n">
        <v>2591</v>
      </c>
      <c r="S25" s="60" t="n">
        <v>0.7</v>
      </c>
      <c r="T25" s="38" t="n">
        <v>40179</v>
      </c>
      <c r="U25" s="60" t="n">
        <v>6.5</v>
      </c>
      <c r="V25" s="38" t="n">
        <v>38712</v>
      </c>
      <c r="W25" s="60" t="n">
        <v>6.4</v>
      </c>
      <c r="X25" s="35" t="n">
        <v>37381</v>
      </c>
      <c r="Y25" s="36" t="n">
        <v>6.8</v>
      </c>
      <c r="Z25" s="46"/>
    </row>
    <row r="26" s="47" customFormat="true" ht="24.75" hidden="false" customHeight="true" outlineLevel="0" collapsed="false">
      <c r="A26" s="58"/>
      <c r="B26" s="58"/>
      <c r="C26" s="58"/>
      <c r="D26" s="40" t="s">
        <v>33</v>
      </c>
      <c r="E26" s="40"/>
      <c r="F26" s="40"/>
      <c r="G26" s="40"/>
      <c r="H26" s="40"/>
      <c r="I26" s="40"/>
      <c r="J26" s="41"/>
      <c r="K26" s="35" t="n">
        <v>12686</v>
      </c>
      <c r="L26" s="36" t="n">
        <v>2.3</v>
      </c>
      <c r="M26" s="36" t="n">
        <v>84.3</v>
      </c>
      <c r="N26" s="35" t="n">
        <v>10754</v>
      </c>
      <c r="O26" s="36" t="n">
        <v>1.9</v>
      </c>
      <c r="P26" s="38" t="n">
        <v>5801</v>
      </c>
      <c r="Q26" s="60" t="n">
        <v>1.6</v>
      </c>
      <c r="R26" s="38" t="n">
        <v>6681</v>
      </c>
      <c r="S26" s="60" t="n">
        <v>1.8</v>
      </c>
      <c r="T26" s="38" t="n">
        <v>14846</v>
      </c>
      <c r="U26" s="39" t="n">
        <v>2.4</v>
      </c>
      <c r="V26" s="38" t="n">
        <v>11931</v>
      </c>
      <c r="W26" s="60" t="n">
        <v>2</v>
      </c>
      <c r="X26" s="35" t="n">
        <v>36356</v>
      </c>
      <c r="Y26" s="36" t="n">
        <v>6.6</v>
      </c>
      <c r="Z26" s="46"/>
    </row>
    <row r="27" s="47" customFormat="true" ht="13.5" hidden="false" customHeight="true" outlineLevel="0" collapsed="false">
      <c r="A27" s="58"/>
      <c r="B27" s="58"/>
      <c r="C27" s="58"/>
      <c r="D27" s="58"/>
      <c r="E27" s="40" t="s">
        <v>34</v>
      </c>
      <c r="F27" s="40"/>
      <c r="G27" s="40"/>
      <c r="H27" s="40"/>
      <c r="I27" s="40"/>
      <c r="J27" s="41"/>
      <c r="K27" s="35" t="n">
        <v>8156</v>
      </c>
      <c r="L27" s="36" t="n">
        <v>1.5</v>
      </c>
      <c r="M27" s="36" t="n">
        <v>118.8</v>
      </c>
      <c r="N27" s="35" t="n">
        <v>6579</v>
      </c>
      <c r="O27" s="36" t="n">
        <v>1.2</v>
      </c>
      <c r="P27" s="38" t="n">
        <v>3237</v>
      </c>
      <c r="Q27" s="60" t="n">
        <v>0.9</v>
      </c>
      <c r="R27" s="38" t="n">
        <v>3728</v>
      </c>
      <c r="S27" s="60" t="n">
        <v>1</v>
      </c>
      <c r="T27" s="38" t="n">
        <v>9698</v>
      </c>
      <c r="U27" s="39" t="n">
        <v>1.6</v>
      </c>
      <c r="V27" s="38" t="n">
        <v>7404</v>
      </c>
      <c r="W27" s="39" t="n">
        <v>1.2</v>
      </c>
      <c r="X27" s="35" t="n">
        <v>27459</v>
      </c>
      <c r="Y27" s="36" t="n">
        <v>5</v>
      </c>
      <c r="Z27" s="46"/>
    </row>
    <row r="28" s="47" customFormat="true" ht="13.5" hidden="false" customHeight="true" outlineLevel="0" collapsed="false">
      <c r="A28" s="58"/>
      <c r="B28" s="58"/>
      <c r="C28" s="58"/>
      <c r="D28" s="58"/>
      <c r="E28" s="40" t="s">
        <v>35</v>
      </c>
      <c r="F28" s="40"/>
      <c r="G28" s="40"/>
      <c r="H28" s="40"/>
      <c r="I28" s="40"/>
      <c r="J28" s="41"/>
      <c r="K28" s="35" t="n">
        <v>2540</v>
      </c>
      <c r="L28" s="36" t="n">
        <v>0.5</v>
      </c>
      <c r="M28" s="36" t="s">
        <v>36</v>
      </c>
      <c r="N28" s="35" t="n">
        <v>2021</v>
      </c>
      <c r="O28" s="36" t="n">
        <v>0.4</v>
      </c>
      <c r="P28" s="61" t="s">
        <v>16</v>
      </c>
      <c r="Q28" s="39" t="s">
        <v>16</v>
      </c>
      <c r="R28" s="61" t="s">
        <v>16</v>
      </c>
      <c r="S28" s="39" t="s">
        <v>16</v>
      </c>
      <c r="T28" s="38" t="n">
        <v>3337</v>
      </c>
      <c r="U28" s="60" t="n">
        <v>0.5</v>
      </c>
      <c r="V28" s="38" t="n">
        <v>2605</v>
      </c>
      <c r="W28" s="39" t="n">
        <v>0.4</v>
      </c>
      <c r="X28" s="35" t="n">
        <v>8897</v>
      </c>
      <c r="Y28" s="36" t="n">
        <v>1.6</v>
      </c>
      <c r="Z28" s="46"/>
    </row>
    <row r="29" s="47" customFormat="true" ht="13.5" hidden="false" customHeight="true" outlineLevel="0" collapsed="false">
      <c r="A29" s="58"/>
      <c r="B29" s="58"/>
      <c r="C29" s="58"/>
      <c r="D29" s="58"/>
      <c r="E29" s="40" t="s">
        <v>37</v>
      </c>
      <c r="F29" s="40"/>
      <c r="G29" s="40"/>
      <c r="H29" s="40"/>
      <c r="I29" s="40"/>
      <c r="J29" s="41"/>
      <c r="K29" s="35" t="n">
        <v>1991</v>
      </c>
      <c r="L29" s="36" t="n">
        <v>0.4</v>
      </c>
      <c r="M29" s="36" t="n">
        <v>-34.7</v>
      </c>
      <c r="N29" s="35" t="n">
        <v>2153</v>
      </c>
      <c r="O29" s="36" t="n">
        <v>0.4</v>
      </c>
      <c r="P29" s="38" t="n">
        <v>2564</v>
      </c>
      <c r="Q29" s="60" t="n">
        <v>0.7</v>
      </c>
      <c r="R29" s="38" t="n">
        <v>2953</v>
      </c>
      <c r="S29" s="60" t="n">
        <v>0.8</v>
      </c>
      <c r="T29" s="38" t="n">
        <v>1811</v>
      </c>
      <c r="U29" s="39" t="n">
        <v>0.3</v>
      </c>
      <c r="V29" s="38" t="n">
        <v>1922</v>
      </c>
      <c r="W29" s="39" t="n">
        <v>0.3</v>
      </c>
      <c r="X29" s="35" t="s">
        <v>16</v>
      </c>
      <c r="Y29" s="36" t="s">
        <v>16</v>
      </c>
      <c r="Z29" s="46"/>
    </row>
    <row r="30" s="47" customFormat="true" ht="24.75" hidden="false" customHeight="true" outlineLevel="0" collapsed="false">
      <c r="A30" s="58"/>
      <c r="B30" s="58"/>
      <c r="C30" s="58"/>
      <c r="D30" s="40" t="s">
        <v>38</v>
      </c>
      <c r="E30" s="40"/>
      <c r="F30" s="40"/>
      <c r="G30" s="40"/>
      <c r="H30" s="40"/>
      <c r="I30" s="40"/>
      <c r="J30" s="41"/>
      <c r="K30" s="35" t="n">
        <v>393361</v>
      </c>
      <c r="L30" s="36" t="n">
        <v>71</v>
      </c>
      <c r="M30" s="36" t="n">
        <v>3.4</v>
      </c>
      <c r="N30" s="35" t="n">
        <v>404104</v>
      </c>
      <c r="O30" s="36" t="n">
        <v>72.9</v>
      </c>
      <c r="P30" s="38" t="n">
        <v>286999</v>
      </c>
      <c r="Q30" s="60" t="n">
        <v>81.6</v>
      </c>
      <c r="R30" s="38" t="n">
        <v>306153</v>
      </c>
      <c r="S30" s="60" t="n">
        <v>83.7</v>
      </c>
      <c r="T30" s="38" t="n">
        <v>426715</v>
      </c>
      <c r="U30" s="60" t="n">
        <v>69.1</v>
      </c>
      <c r="V30" s="38" t="n">
        <v>432413</v>
      </c>
      <c r="W30" s="39" t="n">
        <v>71</v>
      </c>
      <c r="X30" s="35" t="n">
        <v>261790</v>
      </c>
      <c r="Y30" s="36" t="n">
        <v>47.6</v>
      </c>
      <c r="Z30" s="59"/>
    </row>
    <row r="31" s="47" customFormat="true" ht="13.5" hidden="false" customHeight="true" outlineLevel="0" collapsed="false">
      <c r="A31" s="58"/>
      <c r="B31" s="58"/>
      <c r="C31" s="58"/>
      <c r="D31" s="58"/>
      <c r="E31" s="40" t="s">
        <v>39</v>
      </c>
      <c r="F31" s="40"/>
      <c r="G31" s="40"/>
      <c r="H31" s="40"/>
      <c r="I31" s="40"/>
      <c r="J31" s="41"/>
      <c r="K31" s="35" t="n">
        <v>14733</v>
      </c>
      <c r="L31" s="36" t="n">
        <v>2.7</v>
      </c>
      <c r="M31" s="36" t="n">
        <v>52.8</v>
      </c>
      <c r="N31" s="35" t="n">
        <v>15761</v>
      </c>
      <c r="O31" s="36" t="n">
        <v>2.8</v>
      </c>
      <c r="P31" s="38" t="n">
        <v>2448</v>
      </c>
      <c r="Q31" s="60" t="n">
        <v>0.7</v>
      </c>
      <c r="R31" s="38" t="n">
        <v>2820</v>
      </c>
      <c r="S31" s="60" t="n">
        <v>0.8</v>
      </c>
      <c r="T31" s="38" t="n">
        <v>18585</v>
      </c>
      <c r="U31" s="60" t="n">
        <v>3</v>
      </c>
      <c r="V31" s="38" t="n">
        <v>19501</v>
      </c>
      <c r="W31" s="60" t="n">
        <v>3.2</v>
      </c>
      <c r="X31" s="35" t="n">
        <v>2140</v>
      </c>
      <c r="Y31" s="36" t="n">
        <v>0.4</v>
      </c>
      <c r="Z31" s="46"/>
    </row>
    <row r="32" s="47" customFormat="true" ht="13.5" hidden="false" customHeight="true" outlineLevel="0" collapsed="false">
      <c r="A32" s="58"/>
      <c r="B32" s="58"/>
      <c r="C32" s="58"/>
      <c r="D32" s="58"/>
      <c r="E32" s="40" t="s">
        <v>40</v>
      </c>
      <c r="F32" s="40"/>
      <c r="G32" s="40"/>
      <c r="H32" s="40"/>
      <c r="I32" s="40"/>
      <c r="J32" s="41"/>
      <c r="K32" s="35" t="n">
        <v>378386</v>
      </c>
      <c r="L32" s="36" t="n">
        <v>68.3</v>
      </c>
      <c r="M32" s="36" t="n">
        <v>2.5</v>
      </c>
      <c r="N32" s="35" t="n">
        <v>388253</v>
      </c>
      <c r="O32" s="36" t="n">
        <v>70.1</v>
      </c>
      <c r="P32" s="38" t="n">
        <v>284202</v>
      </c>
      <c r="Q32" s="60" t="n">
        <v>80.8</v>
      </c>
      <c r="R32" s="38" t="n">
        <v>302931</v>
      </c>
      <c r="S32" s="60" t="n">
        <v>82.9</v>
      </c>
      <c r="T32" s="38" t="n">
        <v>407921</v>
      </c>
      <c r="U32" s="60" t="n">
        <v>66.1</v>
      </c>
      <c r="V32" s="38" t="n">
        <v>412912</v>
      </c>
      <c r="W32" s="60" t="n">
        <v>67.8</v>
      </c>
      <c r="X32" s="35" t="n">
        <v>257544</v>
      </c>
      <c r="Y32" s="36" t="n">
        <v>46.8</v>
      </c>
      <c r="Z32" s="46"/>
    </row>
    <row r="33" s="47" customFormat="true" ht="13.5" hidden="false" customHeight="true" outlineLevel="0" collapsed="false">
      <c r="A33" s="58"/>
      <c r="B33" s="58"/>
      <c r="C33" s="58"/>
      <c r="D33" s="58"/>
      <c r="E33" s="58"/>
      <c r="F33" s="40" t="s">
        <v>41</v>
      </c>
      <c r="G33" s="40"/>
      <c r="H33" s="40"/>
      <c r="I33" s="40"/>
      <c r="J33" s="41"/>
      <c r="K33" s="35" t="n">
        <v>372198</v>
      </c>
      <c r="L33" s="36" t="n">
        <v>67.2</v>
      </c>
      <c r="M33" s="36" t="n">
        <v>1.8</v>
      </c>
      <c r="N33" s="35" t="n">
        <v>381560</v>
      </c>
      <c r="O33" s="36" t="n">
        <v>68.9</v>
      </c>
      <c r="P33" s="38" t="n">
        <v>284150</v>
      </c>
      <c r="Q33" s="60" t="n">
        <v>80.8</v>
      </c>
      <c r="R33" s="38" t="n">
        <v>302871</v>
      </c>
      <c r="S33" s="60" t="n">
        <v>82.8</v>
      </c>
      <c r="T33" s="38" t="n">
        <v>399810</v>
      </c>
      <c r="U33" s="60" t="n">
        <v>64.8</v>
      </c>
      <c r="V33" s="38" t="n">
        <v>404303</v>
      </c>
      <c r="W33" s="60" t="n">
        <v>66.4</v>
      </c>
      <c r="X33" s="35" t="n">
        <v>257544</v>
      </c>
      <c r="Y33" s="36" t="n">
        <v>46.8</v>
      </c>
      <c r="Z33" s="46"/>
    </row>
    <row r="34" s="47" customFormat="true" ht="13.5" hidden="false" customHeight="true" outlineLevel="0" collapsed="false">
      <c r="A34" s="58"/>
      <c r="B34" s="58"/>
      <c r="C34" s="58"/>
      <c r="D34" s="58"/>
      <c r="E34" s="58"/>
      <c r="F34" s="40" t="s">
        <v>42</v>
      </c>
      <c r="G34" s="40"/>
      <c r="H34" s="40"/>
      <c r="I34" s="40"/>
      <c r="J34" s="41"/>
      <c r="K34" s="35" t="n">
        <v>6188</v>
      </c>
      <c r="L34" s="36" t="n">
        <v>1.1</v>
      </c>
      <c r="M34" s="36" t="n">
        <v>73.4</v>
      </c>
      <c r="N34" s="35" t="n">
        <v>6693</v>
      </c>
      <c r="O34" s="36" t="n">
        <v>1.2</v>
      </c>
      <c r="P34" s="38" t="n">
        <v>52</v>
      </c>
      <c r="Q34" s="39" t="n">
        <v>0</v>
      </c>
      <c r="R34" s="38" t="n">
        <v>60</v>
      </c>
      <c r="S34" s="39" t="n">
        <v>0</v>
      </c>
      <c r="T34" s="38" t="n">
        <v>8112</v>
      </c>
      <c r="U34" s="60" t="n">
        <v>1.3</v>
      </c>
      <c r="V34" s="38" t="n">
        <v>8610</v>
      </c>
      <c r="W34" s="60" t="n">
        <v>1.4</v>
      </c>
      <c r="X34" s="35" t="s">
        <v>16</v>
      </c>
      <c r="Y34" s="36" t="s">
        <v>16</v>
      </c>
      <c r="Z34" s="46"/>
    </row>
    <row r="35" s="47" customFormat="true" ht="13.5" hidden="false" customHeight="true" outlineLevel="0" collapsed="false">
      <c r="A35" s="58"/>
      <c r="B35" s="58"/>
      <c r="C35" s="58"/>
      <c r="D35" s="58"/>
      <c r="E35" s="40" t="s">
        <v>43</v>
      </c>
      <c r="F35" s="40"/>
      <c r="G35" s="40"/>
      <c r="H35" s="40"/>
      <c r="I35" s="40"/>
      <c r="J35" s="41"/>
      <c r="K35" s="35" t="n">
        <v>242</v>
      </c>
      <c r="L35" s="36" t="n">
        <v>0</v>
      </c>
      <c r="M35" s="36" t="n">
        <v>-83.5</v>
      </c>
      <c r="N35" s="35" t="n">
        <v>90</v>
      </c>
      <c r="O35" s="36" t="n">
        <v>0</v>
      </c>
      <c r="P35" s="38" t="n">
        <v>349</v>
      </c>
      <c r="Q35" s="39" t="n">
        <v>0.1</v>
      </c>
      <c r="R35" s="38" t="n">
        <v>402</v>
      </c>
      <c r="S35" s="39" t="n">
        <v>0.1</v>
      </c>
      <c r="T35" s="38" t="n">
        <v>209</v>
      </c>
      <c r="U35" s="39" t="n">
        <v>0</v>
      </c>
      <c r="V35" s="61" t="s">
        <v>16</v>
      </c>
      <c r="W35" s="39" t="s">
        <v>16</v>
      </c>
      <c r="X35" s="35" t="n">
        <v>2105</v>
      </c>
      <c r="Y35" s="36" t="n">
        <v>0.4</v>
      </c>
      <c r="Z35" s="46"/>
    </row>
    <row r="36" s="47" customFormat="true" ht="24.75" hidden="false" customHeight="true" outlineLevel="0" collapsed="false">
      <c r="A36" s="58"/>
      <c r="B36" s="58"/>
      <c r="C36" s="40" t="s">
        <v>44</v>
      </c>
      <c r="D36" s="40"/>
      <c r="E36" s="40"/>
      <c r="F36" s="40"/>
      <c r="G36" s="40"/>
      <c r="H36" s="40"/>
      <c r="I36" s="40"/>
      <c r="J36" s="41"/>
      <c r="K36" s="35" t="n">
        <v>109503</v>
      </c>
      <c r="L36" s="36" t="n">
        <v>19.8</v>
      </c>
      <c r="M36" s="36" t="s">
        <v>36</v>
      </c>
      <c r="N36" s="35" t="n">
        <v>101038</v>
      </c>
      <c r="O36" s="36" t="n">
        <v>18.2</v>
      </c>
      <c r="P36" s="38" t="n">
        <v>55093</v>
      </c>
      <c r="Q36" s="60" t="n">
        <v>15.7</v>
      </c>
      <c r="R36" s="38" t="n">
        <v>48184</v>
      </c>
      <c r="S36" s="60" t="n">
        <v>13.2</v>
      </c>
      <c r="T36" s="38" t="n">
        <v>126565</v>
      </c>
      <c r="U36" s="60" t="n">
        <v>20.5</v>
      </c>
      <c r="V36" s="38" t="n">
        <v>116313</v>
      </c>
      <c r="W36" s="39" t="n">
        <v>19.1</v>
      </c>
      <c r="X36" s="35" t="n">
        <v>213167</v>
      </c>
      <c r="Y36" s="36" t="n">
        <v>38.7</v>
      </c>
      <c r="Z36" s="46"/>
    </row>
    <row r="37" s="47" customFormat="true" ht="13.5" hidden="false" customHeight="true" outlineLevel="0" collapsed="false">
      <c r="A37" s="58"/>
      <c r="B37" s="58"/>
      <c r="C37" s="58"/>
      <c r="D37" s="40" t="s">
        <v>45</v>
      </c>
      <c r="E37" s="40"/>
      <c r="F37" s="40"/>
      <c r="G37" s="40"/>
      <c r="H37" s="40"/>
      <c r="I37" s="40"/>
      <c r="J37" s="41"/>
      <c r="K37" s="35" t="n">
        <v>3187</v>
      </c>
      <c r="L37" s="36" t="n">
        <v>0.6</v>
      </c>
      <c r="M37" s="36" t="n">
        <v>326.1</v>
      </c>
      <c r="N37" s="35" t="n">
        <v>3448</v>
      </c>
      <c r="O37" s="36" t="n">
        <v>0.6</v>
      </c>
      <c r="P37" s="61" t="s">
        <v>16</v>
      </c>
      <c r="Q37" s="39" t="s">
        <v>16</v>
      </c>
      <c r="R37" s="61" t="s">
        <v>16</v>
      </c>
      <c r="S37" s="39" t="s">
        <v>16</v>
      </c>
      <c r="T37" s="38" t="n">
        <v>4187</v>
      </c>
      <c r="U37" s="39" t="n">
        <v>0.7</v>
      </c>
      <c r="V37" s="38" t="n">
        <v>4444</v>
      </c>
      <c r="W37" s="60" t="n">
        <v>0.7</v>
      </c>
      <c r="X37" s="35" t="s">
        <v>16</v>
      </c>
      <c r="Y37" s="36" t="s">
        <v>16</v>
      </c>
      <c r="Z37" s="46"/>
    </row>
    <row r="38" s="47" customFormat="true" ht="13.5" hidden="false" customHeight="true" outlineLevel="0" collapsed="false">
      <c r="A38" s="58"/>
      <c r="B38" s="58"/>
      <c r="C38" s="58"/>
      <c r="D38" s="40" t="s">
        <v>46</v>
      </c>
      <c r="E38" s="40"/>
      <c r="F38" s="40"/>
      <c r="G38" s="40"/>
      <c r="H38" s="40"/>
      <c r="I38" s="40"/>
      <c r="J38" s="41"/>
      <c r="K38" s="35" t="n">
        <v>106315</v>
      </c>
      <c r="L38" s="36" t="n">
        <v>19.2</v>
      </c>
      <c r="M38" s="36" t="s">
        <v>36</v>
      </c>
      <c r="N38" s="35" t="n">
        <v>97590</v>
      </c>
      <c r="O38" s="36" t="n">
        <v>17.6</v>
      </c>
      <c r="P38" s="38" t="n">
        <v>55093</v>
      </c>
      <c r="Q38" s="60" t="n">
        <v>15.7</v>
      </c>
      <c r="R38" s="38" t="n">
        <v>48184</v>
      </c>
      <c r="S38" s="60" t="n">
        <v>13.2</v>
      </c>
      <c r="T38" s="38" t="n">
        <v>122378</v>
      </c>
      <c r="U38" s="60" t="n">
        <v>19.8</v>
      </c>
      <c r="V38" s="38" t="n">
        <v>111869</v>
      </c>
      <c r="W38" s="60" t="n">
        <v>18.4</v>
      </c>
      <c r="X38" s="35" t="n">
        <v>213167</v>
      </c>
      <c r="Y38" s="36" t="n">
        <v>38.7</v>
      </c>
      <c r="Z38" s="46"/>
    </row>
    <row r="39" s="47" customFormat="true" ht="24.75" hidden="false" customHeight="true" outlineLevel="0" collapsed="false">
      <c r="A39" s="58"/>
      <c r="B39" s="40" t="s">
        <v>47</v>
      </c>
      <c r="C39" s="40"/>
      <c r="D39" s="40"/>
      <c r="E39" s="40"/>
      <c r="F39" s="40"/>
      <c r="G39" s="40"/>
      <c r="H39" s="40"/>
      <c r="I39" s="40"/>
      <c r="J39" s="41"/>
      <c r="K39" s="35" t="n">
        <v>476521</v>
      </c>
      <c r="L39" s="36" t="s">
        <v>16</v>
      </c>
      <c r="M39" s="36" t="n">
        <v>23.3</v>
      </c>
      <c r="N39" s="35" t="n">
        <v>493307</v>
      </c>
      <c r="O39" s="36" t="s">
        <v>16</v>
      </c>
      <c r="P39" s="38" t="n">
        <v>248408</v>
      </c>
      <c r="Q39" s="39" t="s">
        <v>16</v>
      </c>
      <c r="R39" s="38" t="n">
        <v>267488</v>
      </c>
      <c r="S39" s="39" t="s">
        <v>16</v>
      </c>
      <c r="T39" s="38" t="n">
        <v>548056</v>
      </c>
      <c r="U39" s="39" t="s">
        <v>16</v>
      </c>
      <c r="V39" s="38" t="n">
        <v>558571</v>
      </c>
      <c r="W39" s="39" t="s">
        <v>16</v>
      </c>
      <c r="X39" s="35" t="n">
        <v>270953</v>
      </c>
      <c r="Y39" s="36" t="s">
        <v>16</v>
      </c>
      <c r="Z39" s="46"/>
    </row>
    <row r="40" s="47" customFormat="true" ht="24.25" hidden="false" customHeight="true" outlineLevel="0" collapsed="false">
      <c r="A40" s="58"/>
      <c r="B40" s="58"/>
      <c r="C40" s="40" t="s">
        <v>48</v>
      </c>
      <c r="D40" s="40"/>
      <c r="E40" s="40"/>
      <c r="F40" s="40"/>
      <c r="G40" s="40"/>
      <c r="H40" s="40"/>
      <c r="I40" s="40"/>
      <c r="J40" s="62"/>
      <c r="K40" s="35" t="n">
        <v>337969</v>
      </c>
      <c r="L40" s="36" t="s">
        <v>16</v>
      </c>
      <c r="M40" s="36" t="n">
        <v>22.2</v>
      </c>
      <c r="N40" s="35" t="n">
        <v>347968</v>
      </c>
      <c r="O40" s="36" t="s">
        <v>16</v>
      </c>
      <c r="P40" s="38" t="n">
        <v>203430</v>
      </c>
      <c r="Q40" s="39" t="s">
        <v>16</v>
      </c>
      <c r="R40" s="38" t="n">
        <v>218429</v>
      </c>
      <c r="S40" s="39" t="s">
        <v>16</v>
      </c>
      <c r="T40" s="38" t="n">
        <v>380160</v>
      </c>
      <c r="U40" s="39" t="s">
        <v>16</v>
      </c>
      <c r="V40" s="38" t="n">
        <v>385406</v>
      </c>
      <c r="W40" s="39" t="s">
        <v>16</v>
      </c>
      <c r="X40" s="35" t="n">
        <v>215527</v>
      </c>
      <c r="Y40" s="36" t="s">
        <v>16</v>
      </c>
      <c r="Z40" s="46"/>
    </row>
    <row r="41" s="47" customFormat="true" ht="13.5" hidden="false" customHeight="true" outlineLevel="0" collapsed="false">
      <c r="A41" s="58"/>
      <c r="B41" s="58"/>
      <c r="C41" s="40" t="s">
        <v>49</v>
      </c>
      <c r="D41" s="40"/>
      <c r="E41" s="40"/>
      <c r="F41" s="40"/>
      <c r="G41" s="40"/>
      <c r="H41" s="40"/>
      <c r="I41" s="40"/>
      <c r="J41" s="62"/>
      <c r="K41" s="35" t="n">
        <v>52585</v>
      </c>
      <c r="L41" s="36" t="s">
        <v>16</v>
      </c>
      <c r="M41" s="36" t="n">
        <v>-11.8</v>
      </c>
      <c r="N41" s="35" t="n">
        <v>54795</v>
      </c>
      <c r="O41" s="36" t="s">
        <v>16</v>
      </c>
      <c r="P41" s="38" t="n">
        <v>4243</v>
      </c>
      <c r="Q41" s="39" t="s">
        <v>16</v>
      </c>
      <c r="R41" s="38" t="n">
        <v>4887</v>
      </c>
      <c r="S41" s="39" t="s">
        <v>16</v>
      </c>
      <c r="T41" s="38" t="n">
        <v>67745</v>
      </c>
      <c r="U41" s="39" t="s">
        <v>16</v>
      </c>
      <c r="V41" s="38" t="n">
        <v>69219</v>
      </c>
      <c r="W41" s="39" t="s">
        <v>16</v>
      </c>
      <c r="X41" s="35" t="n">
        <v>25517</v>
      </c>
      <c r="Y41" s="36" t="s">
        <v>16</v>
      </c>
      <c r="Z41" s="46"/>
    </row>
    <row r="42" s="47" customFormat="true" ht="13.5" hidden="false" customHeight="true" outlineLevel="0" collapsed="false">
      <c r="A42" s="58"/>
      <c r="B42" s="58"/>
      <c r="C42" s="58"/>
      <c r="D42" s="40" t="s">
        <v>50</v>
      </c>
      <c r="E42" s="40"/>
      <c r="F42" s="40"/>
      <c r="G42" s="40"/>
      <c r="H42" s="40"/>
      <c r="I42" s="40"/>
      <c r="J42" s="62"/>
      <c r="K42" s="35" t="n">
        <v>43136</v>
      </c>
      <c r="L42" s="36" t="s">
        <v>16</v>
      </c>
      <c r="M42" s="36" t="n">
        <v>-27.6</v>
      </c>
      <c r="N42" s="35" t="n">
        <v>44575</v>
      </c>
      <c r="O42" s="36" t="s">
        <v>16</v>
      </c>
      <c r="P42" s="38" t="n">
        <v>4243</v>
      </c>
      <c r="Q42" s="39" t="s">
        <v>16</v>
      </c>
      <c r="R42" s="38" t="n">
        <v>4887</v>
      </c>
      <c r="S42" s="39" t="s">
        <v>16</v>
      </c>
      <c r="T42" s="38" t="n">
        <v>55333</v>
      </c>
      <c r="U42" s="39" t="s">
        <v>16</v>
      </c>
      <c r="V42" s="38" t="n">
        <v>56045</v>
      </c>
      <c r="W42" s="39" t="s">
        <v>16</v>
      </c>
      <c r="X42" s="35" t="n">
        <v>25517</v>
      </c>
      <c r="Y42" s="36" t="s">
        <v>16</v>
      </c>
      <c r="Z42" s="46"/>
    </row>
    <row r="43" s="47" customFormat="true" ht="13.5" hidden="false" customHeight="true" outlineLevel="0" collapsed="false">
      <c r="A43" s="58"/>
      <c r="B43" s="58"/>
      <c r="C43" s="58"/>
      <c r="D43" s="40" t="s">
        <v>51</v>
      </c>
      <c r="E43" s="40"/>
      <c r="F43" s="40"/>
      <c r="G43" s="40"/>
      <c r="H43" s="40"/>
      <c r="I43" s="40"/>
      <c r="J43" s="62"/>
      <c r="K43" s="35" t="n">
        <v>9449</v>
      </c>
      <c r="L43" s="36" t="s">
        <v>16</v>
      </c>
      <c r="M43" s="36" t="s">
        <v>36</v>
      </c>
      <c r="N43" s="35" t="n">
        <v>10221</v>
      </c>
      <c r="O43" s="36" t="s">
        <v>16</v>
      </c>
      <c r="P43" s="61" t="s">
        <v>16</v>
      </c>
      <c r="Q43" s="39" t="s">
        <v>16</v>
      </c>
      <c r="R43" s="61" t="s">
        <v>16</v>
      </c>
      <c r="S43" s="39" t="s">
        <v>16</v>
      </c>
      <c r="T43" s="38" t="n">
        <v>12412</v>
      </c>
      <c r="U43" s="39" t="s">
        <v>16</v>
      </c>
      <c r="V43" s="38" t="n">
        <v>13175</v>
      </c>
      <c r="W43" s="39" t="s">
        <v>16</v>
      </c>
      <c r="X43" s="35" t="s">
        <v>16</v>
      </c>
      <c r="Y43" s="36" t="s">
        <v>16</v>
      </c>
      <c r="Z43" s="46"/>
    </row>
    <row r="44" s="47" customFormat="true" ht="13.5" hidden="false" customHeight="true" outlineLevel="0" collapsed="false">
      <c r="A44" s="58"/>
      <c r="B44" s="58"/>
      <c r="C44" s="40" t="s">
        <v>52</v>
      </c>
      <c r="D44" s="40"/>
      <c r="E44" s="40"/>
      <c r="F44" s="40"/>
      <c r="G44" s="40"/>
      <c r="H44" s="40"/>
      <c r="I44" s="40"/>
      <c r="J44" s="62"/>
      <c r="K44" s="35" t="s">
        <v>16</v>
      </c>
      <c r="L44" s="36" t="s">
        <v>16</v>
      </c>
      <c r="M44" s="36" t="s">
        <v>16</v>
      </c>
      <c r="N44" s="35" t="s">
        <v>16</v>
      </c>
      <c r="O44" s="36" t="s">
        <v>16</v>
      </c>
      <c r="P44" s="35" t="s">
        <v>16</v>
      </c>
      <c r="Q44" s="36" t="s">
        <v>16</v>
      </c>
      <c r="R44" s="35" t="s">
        <v>16</v>
      </c>
      <c r="S44" s="36" t="s">
        <v>16</v>
      </c>
      <c r="T44" s="35" t="s">
        <v>16</v>
      </c>
      <c r="U44" s="36" t="s">
        <v>16</v>
      </c>
      <c r="V44" s="35" t="s">
        <v>16</v>
      </c>
      <c r="W44" s="36" t="s">
        <v>16</v>
      </c>
      <c r="X44" s="35" t="s">
        <v>16</v>
      </c>
      <c r="Y44" s="36" t="s">
        <v>16</v>
      </c>
      <c r="Z44" s="46"/>
    </row>
    <row r="45" s="47" customFormat="true" ht="24.75" hidden="false" customHeight="true" outlineLevel="0" collapsed="false">
      <c r="A45" s="58"/>
      <c r="B45" s="58"/>
      <c r="C45" s="40" t="s">
        <v>53</v>
      </c>
      <c r="D45" s="40"/>
      <c r="E45" s="40"/>
      <c r="F45" s="40"/>
      <c r="G45" s="40"/>
      <c r="H45" s="40"/>
      <c r="I45" s="40"/>
      <c r="J45" s="62"/>
      <c r="K45" s="35" t="s">
        <v>16</v>
      </c>
      <c r="L45" s="36" t="s">
        <v>16</v>
      </c>
      <c r="M45" s="36" t="s">
        <v>16</v>
      </c>
      <c r="N45" s="35" t="s">
        <v>16</v>
      </c>
      <c r="O45" s="36" t="s">
        <v>16</v>
      </c>
      <c r="P45" s="61" t="s">
        <v>16</v>
      </c>
      <c r="Q45" s="39" t="s">
        <v>16</v>
      </c>
      <c r="R45" s="61" t="s">
        <v>16</v>
      </c>
      <c r="S45" s="39" t="s">
        <v>16</v>
      </c>
      <c r="T45" s="61" t="s">
        <v>16</v>
      </c>
      <c r="U45" s="39" t="s">
        <v>16</v>
      </c>
      <c r="V45" s="61" t="s">
        <v>16</v>
      </c>
      <c r="W45" s="39" t="s">
        <v>16</v>
      </c>
      <c r="X45" s="35" t="s">
        <v>16</v>
      </c>
      <c r="Y45" s="36" t="s">
        <v>16</v>
      </c>
      <c r="Z45" s="46"/>
    </row>
    <row r="46" s="47" customFormat="true" ht="13.5" hidden="false" customHeight="true" outlineLevel="0" collapsed="false">
      <c r="A46" s="58"/>
      <c r="B46" s="58"/>
      <c r="C46" s="40" t="s">
        <v>54</v>
      </c>
      <c r="D46" s="40"/>
      <c r="E46" s="40"/>
      <c r="F46" s="40"/>
      <c r="G46" s="40"/>
      <c r="H46" s="40"/>
      <c r="I46" s="40"/>
      <c r="J46" s="62"/>
      <c r="K46" s="35" t="n">
        <v>125</v>
      </c>
      <c r="L46" s="36" t="s">
        <v>16</v>
      </c>
      <c r="M46" s="36" t="s">
        <v>36</v>
      </c>
      <c r="N46" s="35" t="n">
        <v>135</v>
      </c>
      <c r="O46" s="36" t="s">
        <v>16</v>
      </c>
      <c r="P46" s="61" t="s">
        <v>16</v>
      </c>
      <c r="Q46" s="39" t="s">
        <v>16</v>
      </c>
      <c r="R46" s="61" t="s">
        <v>16</v>
      </c>
      <c r="S46" s="39" t="s">
        <v>16</v>
      </c>
      <c r="T46" s="38" t="n">
        <v>164</v>
      </c>
      <c r="U46" s="39" t="s">
        <v>16</v>
      </c>
      <c r="V46" s="38" t="n">
        <v>174</v>
      </c>
      <c r="W46" s="39" t="s">
        <v>16</v>
      </c>
      <c r="X46" s="35" t="s">
        <v>16</v>
      </c>
      <c r="Y46" s="36" t="s">
        <v>16</v>
      </c>
      <c r="Z46" s="46"/>
    </row>
    <row r="47" s="47" customFormat="true" ht="13.5" hidden="false" customHeight="true" outlineLevel="0" collapsed="false">
      <c r="A47" s="58"/>
      <c r="B47" s="58"/>
      <c r="C47" s="40" t="s">
        <v>55</v>
      </c>
      <c r="D47" s="40"/>
      <c r="E47" s="40"/>
      <c r="F47" s="40"/>
      <c r="G47" s="40"/>
      <c r="H47" s="40"/>
      <c r="I47" s="40"/>
      <c r="J47" s="62"/>
      <c r="K47" s="35" t="n">
        <v>85277</v>
      </c>
      <c r="L47" s="36" t="s">
        <v>16</v>
      </c>
      <c r="M47" s="36" t="n">
        <v>70.1</v>
      </c>
      <c r="N47" s="35" t="n">
        <v>89798</v>
      </c>
      <c r="O47" s="36" t="s">
        <v>16</v>
      </c>
      <c r="P47" s="38" t="n">
        <v>40607</v>
      </c>
      <c r="Q47" s="39" t="s">
        <v>16</v>
      </c>
      <c r="R47" s="38" t="n">
        <v>44025</v>
      </c>
      <c r="S47" s="39" t="s">
        <v>16</v>
      </c>
      <c r="T47" s="38" t="n">
        <v>99285</v>
      </c>
      <c r="U47" s="39" t="s">
        <v>16</v>
      </c>
      <c r="V47" s="38" t="n">
        <v>103026</v>
      </c>
      <c r="W47" s="39" t="s">
        <v>16</v>
      </c>
      <c r="X47" s="35" t="n">
        <v>29909</v>
      </c>
      <c r="Y47" s="36" t="s">
        <v>16</v>
      </c>
      <c r="Z47" s="46"/>
    </row>
    <row r="48" s="47" customFormat="true" ht="13.5" hidden="false" customHeight="true" outlineLevel="0" collapsed="false">
      <c r="A48" s="58"/>
      <c r="B48" s="58"/>
      <c r="C48" s="40" t="s">
        <v>56</v>
      </c>
      <c r="D48" s="40"/>
      <c r="E48" s="40"/>
      <c r="F48" s="40"/>
      <c r="G48" s="40"/>
      <c r="H48" s="40"/>
      <c r="I48" s="40"/>
      <c r="J48" s="62"/>
      <c r="K48" s="35" t="s">
        <v>16</v>
      </c>
      <c r="L48" s="36" t="s">
        <v>16</v>
      </c>
      <c r="M48" s="36" t="s">
        <v>16</v>
      </c>
      <c r="N48" s="35" t="s">
        <v>16</v>
      </c>
      <c r="O48" s="36" t="s">
        <v>16</v>
      </c>
      <c r="P48" s="61" t="s">
        <v>16</v>
      </c>
      <c r="Q48" s="39" t="s">
        <v>16</v>
      </c>
      <c r="R48" s="61" t="s">
        <v>16</v>
      </c>
      <c r="S48" s="39" t="s">
        <v>16</v>
      </c>
      <c r="T48" s="61" t="s">
        <v>16</v>
      </c>
      <c r="U48" s="39" t="s">
        <v>16</v>
      </c>
      <c r="V48" s="61" t="s">
        <v>16</v>
      </c>
      <c r="W48" s="39" t="s">
        <v>16</v>
      </c>
      <c r="X48" s="35" t="s">
        <v>16</v>
      </c>
      <c r="Y48" s="36" t="s">
        <v>16</v>
      </c>
      <c r="Z48" s="46"/>
    </row>
    <row r="49" s="47" customFormat="true" ht="13.5" hidden="false" customHeight="true" outlineLevel="0" collapsed="false">
      <c r="A49" s="58"/>
      <c r="B49" s="58"/>
      <c r="C49" s="40" t="s">
        <v>57</v>
      </c>
      <c r="D49" s="40"/>
      <c r="E49" s="40"/>
      <c r="F49" s="40"/>
      <c r="G49" s="40"/>
      <c r="H49" s="40"/>
      <c r="I49" s="40"/>
      <c r="J49" s="62"/>
      <c r="K49" s="35" t="n">
        <v>565</v>
      </c>
      <c r="L49" s="36" t="s">
        <v>16</v>
      </c>
      <c r="M49" s="36" t="n">
        <v>210.4</v>
      </c>
      <c r="N49" s="35" t="n">
        <v>611</v>
      </c>
      <c r="O49" s="36" t="s">
        <v>16</v>
      </c>
      <c r="P49" s="38" t="n">
        <v>127</v>
      </c>
      <c r="Q49" s="39" t="s">
        <v>16</v>
      </c>
      <c r="R49" s="38" t="n">
        <v>147</v>
      </c>
      <c r="S49" s="39" t="s">
        <v>16</v>
      </c>
      <c r="T49" s="38" t="n">
        <v>702</v>
      </c>
      <c r="U49" s="39" t="s">
        <v>16</v>
      </c>
      <c r="V49" s="38" t="n">
        <v>745</v>
      </c>
      <c r="W49" s="39" t="s">
        <v>16</v>
      </c>
      <c r="X49" s="35" t="s">
        <v>16</v>
      </c>
      <c r="Y49" s="36" t="s">
        <v>16</v>
      </c>
      <c r="Z49" s="46"/>
    </row>
    <row r="50" s="47" customFormat="true" ht="24.75" hidden="false" customHeight="true" outlineLevel="0" collapsed="false">
      <c r="A50" s="58"/>
      <c r="B50" s="40" t="s">
        <v>58</v>
      </c>
      <c r="C50" s="40"/>
      <c r="D50" s="40"/>
      <c r="E50" s="40"/>
      <c r="F50" s="40"/>
      <c r="G50" s="40"/>
      <c r="H50" s="40"/>
      <c r="I50" s="40"/>
      <c r="J50" s="41"/>
      <c r="K50" s="35" t="n">
        <v>91742</v>
      </c>
      <c r="L50" s="36" t="s">
        <v>16</v>
      </c>
      <c r="M50" s="36" t="n">
        <v>18.4</v>
      </c>
      <c r="N50" s="35" t="n">
        <v>93310</v>
      </c>
      <c r="O50" s="36" t="s">
        <v>16</v>
      </c>
      <c r="P50" s="38" t="n">
        <v>68708</v>
      </c>
      <c r="Q50" s="39" t="s">
        <v>16</v>
      </c>
      <c r="R50" s="38" t="n">
        <v>70187</v>
      </c>
      <c r="S50" s="39" t="s">
        <v>16</v>
      </c>
      <c r="T50" s="38" t="n">
        <v>98965</v>
      </c>
      <c r="U50" s="39" t="s">
        <v>16</v>
      </c>
      <c r="V50" s="38" t="n">
        <v>99993</v>
      </c>
      <c r="W50" s="39" t="s">
        <v>16</v>
      </c>
      <c r="X50" s="35" t="n">
        <v>72530</v>
      </c>
      <c r="Y50" s="36" t="s">
        <v>16</v>
      </c>
      <c r="Z50" s="46"/>
    </row>
    <row r="51" s="47" customFormat="true" ht="24.75" hidden="false" customHeight="true" outlineLevel="0" collapsed="false">
      <c r="A51" s="40" t="s">
        <v>59</v>
      </c>
      <c r="B51" s="40"/>
      <c r="C51" s="40"/>
      <c r="D51" s="40"/>
      <c r="E51" s="40"/>
      <c r="F51" s="40"/>
      <c r="G51" s="40"/>
      <c r="H51" s="40"/>
      <c r="I51" s="40"/>
      <c r="J51" s="41"/>
      <c r="K51" s="35" t="n">
        <v>1122118</v>
      </c>
      <c r="L51" s="36" t="s">
        <v>16</v>
      </c>
      <c r="M51" s="36" t="n">
        <v>24.3</v>
      </c>
      <c r="N51" s="35" t="n">
        <v>1140751</v>
      </c>
      <c r="O51" s="36" t="s">
        <v>16</v>
      </c>
      <c r="P51" s="38" t="n">
        <v>668961</v>
      </c>
      <c r="Q51" s="39" t="s">
        <v>16</v>
      </c>
      <c r="R51" s="38" t="n">
        <v>703244</v>
      </c>
      <c r="S51" s="39" t="s">
        <v>16</v>
      </c>
      <c r="T51" s="38" t="n">
        <v>1264227</v>
      </c>
      <c r="U51" s="39" t="s">
        <v>16</v>
      </c>
      <c r="V51" s="38" t="n">
        <v>1267196</v>
      </c>
      <c r="W51" s="39" t="s">
        <v>16</v>
      </c>
      <c r="X51" s="35" t="n">
        <v>893933</v>
      </c>
      <c r="Y51" s="36" t="s">
        <v>16</v>
      </c>
      <c r="Z51" s="46"/>
    </row>
    <row r="52" s="47" customFormat="true" ht="24.75" hidden="false" customHeight="true" outlineLevel="0" collapsed="false">
      <c r="A52" s="58"/>
      <c r="B52" s="40" t="s">
        <v>60</v>
      </c>
      <c r="C52" s="40"/>
      <c r="D52" s="40"/>
      <c r="E52" s="40"/>
      <c r="F52" s="40"/>
      <c r="G52" s="40"/>
      <c r="H52" s="40"/>
      <c r="I52" s="40"/>
      <c r="J52" s="41"/>
      <c r="K52" s="35" t="n">
        <v>392880</v>
      </c>
      <c r="L52" s="36" t="s">
        <v>16</v>
      </c>
      <c r="M52" s="36" t="n">
        <v>17.9</v>
      </c>
      <c r="N52" s="35" t="n">
        <v>402769</v>
      </c>
      <c r="O52" s="36" t="s">
        <v>16</v>
      </c>
      <c r="P52" s="38" t="n">
        <v>259643</v>
      </c>
      <c r="Q52" s="39" t="s">
        <v>16</v>
      </c>
      <c r="R52" s="38" t="n">
        <v>278597</v>
      </c>
      <c r="S52" s="39" t="s">
        <v>16</v>
      </c>
      <c r="T52" s="38" t="n">
        <v>434663</v>
      </c>
      <c r="U52" s="39" t="s">
        <v>16</v>
      </c>
      <c r="V52" s="38" t="n">
        <v>438657</v>
      </c>
      <c r="W52" s="39" t="s">
        <v>16</v>
      </c>
      <c r="X52" s="35" t="n">
        <v>271772</v>
      </c>
      <c r="Y52" s="36" t="s">
        <v>16</v>
      </c>
      <c r="Z52" s="46"/>
    </row>
    <row r="53" s="47" customFormat="true" ht="24.75" hidden="false" customHeight="true" outlineLevel="0" collapsed="false">
      <c r="A53" s="58"/>
      <c r="B53" s="58"/>
      <c r="C53" s="40" t="s">
        <v>61</v>
      </c>
      <c r="D53" s="40"/>
      <c r="E53" s="40"/>
      <c r="F53" s="40"/>
      <c r="G53" s="40"/>
      <c r="H53" s="40"/>
      <c r="I53" s="40"/>
      <c r="J53" s="41"/>
      <c r="K53" s="35" t="n">
        <v>291380</v>
      </c>
      <c r="L53" s="36" t="s">
        <v>16</v>
      </c>
      <c r="M53" s="36" t="n">
        <v>12.1</v>
      </c>
      <c r="N53" s="35" t="n">
        <v>298045</v>
      </c>
      <c r="O53" s="36" t="s">
        <v>16</v>
      </c>
      <c r="P53" s="38" t="n">
        <v>207371</v>
      </c>
      <c r="Q53" s="39" t="s">
        <v>16</v>
      </c>
      <c r="R53" s="38" t="n">
        <v>219101</v>
      </c>
      <c r="S53" s="39" t="s">
        <v>16</v>
      </c>
      <c r="T53" s="38" t="n">
        <v>317724</v>
      </c>
      <c r="U53" s="39" t="s">
        <v>16</v>
      </c>
      <c r="V53" s="38" t="n">
        <v>320861</v>
      </c>
      <c r="W53" s="39" t="s">
        <v>16</v>
      </c>
      <c r="X53" s="35" t="n">
        <v>209746</v>
      </c>
      <c r="Y53" s="36" t="s">
        <v>16</v>
      </c>
      <c r="Z53" s="46"/>
    </row>
    <row r="54" s="47" customFormat="true" ht="24.75" hidden="false" customHeight="true" outlineLevel="0" collapsed="false">
      <c r="A54" s="58"/>
      <c r="B54" s="58"/>
      <c r="C54" s="58"/>
      <c r="D54" s="40" t="s">
        <v>62</v>
      </c>
      <c r="E54" s="40"/>
      <c r="F54" s="40"/>
      <c r="G54" s="40"/>
      <c r="H54" s="40"/>
      <c r="I54" s="40"/>
      <c r="J54" s="41"/>
      <c r="K54" s="35" t="n">
        <v>291380</v>
      </c>
      <c r="L54" s="36" t="n">
        <v>100</v>
      </c>
      <c r="M54" s="36" t="n">
        <v>12.1</v>
      </c>
      <c r="N54" s="35" t="n">
        <v>298045</v>
      </c>
      <c r="O54" s="36" t="n">
        <v>100</v>
      </c>
      <c r="P54" s="38" t="n">
        <v>207371</v>
      </c>
      <c r="Q54" s="39" t="n">
        <v>100</v>
      </c>
      <c r="R54" s="38" t="n">
        <v>219101</v>
      </c>
      <c r="S54" s="39" t="n">
        <v>100</v>
      </c>
      <c r="T54" s="38" t="n">
        <v>317724</v>
      </c>
      <c r="U54" s="39" t="n">
        <v>100</v>
      </c>
      <c r="V54" s="38" t="n">
        <v>320861</v>
      </c>
      <c r="W54" s="39" t="n">
        <v>100</v>
      </c>
      <c r="X54" s="35" t="n">
        <v>209746</v>
      </c>
      <c r="Y54" s="36" t="n">
        <v>100</v>
      </c>
      <c r="Z54" s="46"/>
    </row>
    <row r="55" s="47" customFormat="true" ht="24.75" hidden="false" customHeight="true" outlineLevel="0" collapsed="false">
      <c r="A55" s="58"/>
      <c r="B55" s="58"/>
      <c r="C55" s="58"/>
      <c r="D55" s="58"/>
      <c r="E55" s="40" t="s">
        <v>63</v>
      </c>
      <c r="F55" s="40"/>
      <c r="G55" s="40"/>
      <c r="H55" s="40"/>
      <c r="I55" s="40"/>
      <c r="J55" s="41"/>
      <c r="K55" s="35" t="n">
        <v>84365</v>
      </c>
      <c r="L55" s="36" t="n">
        <v>29</v>
      </c>
      <c r="M55" s="36" t="n">
        <v>9.6</v>
      </c>
      <c r="N55" s="35" t="n">
        <v>85879</v>
      </c>
      <c r="O55" s="36" t="n">
        <v>28.8</v>
      </c>
      <c r="P55" s="38" t="n">
        <v>63866</v>
      </c>
      <c r="Q55" s="60" t="n">
        <v>30.8</v>
      </c>
      <c r="R55" s="38" t="n">
        <v>66811</v>
      </c>
      <c r="S55" s="60" t="n">
        <v>30.5</v>
      </c>
      <c r="T55" s="38" t="n">
        <v>90794</v>
      </c>
      <c r="U55" s="60" t="n">
        <v>28.6</v>
      </c>
      <c r="V55" s="38" t="n">
        <v>91390</v>
      </c>
      <c r="W55" s="60" t="n">
        <v>28.5</v>
      </c>
      <c r="X55" s="35" t="n">
        <v>65820</v>
      </c>
      <c r="Y55" s="36" t="n">
        <v>31.4</v>
      </c>
      <c r="Z55" s="46"/>
    </row>
    <row r="56" s="47" customFormat="true" ht="24.75" hidden="false" customHeight="true" outlineLevel="0" collapsed="false">
      <c r="A56" s="58"/>
      <c r="B56" s="58"/>
      <c r="C56" s="58"/>
      <c r="D56" s="58"/>
      <c r="E56" s="58"/>
      <c r="F56" s="40" t="s">
        <v>64</v>
      </c>
      <c r="G56" s="40"/>
      <c r="H56" s="40"/>
      <c r="I56" s="40"/>
      <c r="J56" s="41"/>
      <c r="K56" s="35" t="n">
        <v>6725</v>
      </c>
      <c r="L56" s="36" t="n">
        <v>2.3</v>
      </c>
      <c r="M56" s="36" t="n">
        <v>-0.4</v>
      </c>
      <c r="N56" s="35" t="n">
        <v>6920</v>
      </c>
      <c r="O56" s="36" t="n">
        <v>2.3</v>
      </c>
      <c r="P56" s="38" t="n">
        <v>5643</v>
      </c>
      <c r="Q56" s="60" t="n">
        <v>2.7</v>
      </c>
      <c r="R56" s="38" t="n">
        <v>5857</v>
      </c>
      <c r="S56" s="60" t="n">
        <v>2.7</v>
      </c>
      <c r="T56" s="38" t="n">
        <v>7065</v>
      </c>
      <c r="U56" s="39" t="n">
        <v>2.2</v>
      </c>
      <c r="V56" s="38" t="n">
        <v>7227</v>
      </c>
      <c r="W56" s="60" t="n">
        <v>2.3</v>
      </c>
      <c r="X56" s="35" t="n">
        <v>4346</v>
      </c>
      <c r="Y56" s="36" t="n">
        <v>2.1</v>
      </c>
      <c r="Z56" s="46"/>
    </row>
    <row r="57" s="47" customFormat="true" ht="13.5" hidden="false" customHeight="true" outlineLevel="0" collapsed="false">
      <c r="A57" s="58"/>
      <c r="B57" s="58"/>
      <c r="C57" s="58"/>
      <c r="D57" s="58"/>
      <c r="E57" s="58"/>
      <c r="F57" s="58"/>
      <c r="G57" s="40" t="s">
        <v>65</v>
      </c>
      <c r="H57" s="40"/>
      <c r="I57" s="40"/>
      <c r="J57" s="41"/>
      <c r="K57" s="35" t="n">
        <v>2001</v>
      </c>
      <c r="L57" s="36" t="n">
        <v>0.7</v>
      </c>
      <c r="M57" s="36" t="n">
        <v>-6.1</v>
      </c>
      <c r="N57" s="35" t="n">
        <v>2050</v>
      </c>
      <c r="O57" s="36" t="n">
        <v>0.7</v>
      </c>
      <c r="P57" s="38" t="n">
        <v>1852</v>
      </c>
      <c r="Q57" s="39" t="n">
        <v>0.9</v>
      </c>
      <c r="R57" s="38" t="n">
        <v>1871</v>
      </c>
      <c r="S57" s="39" t="n">
        <v>0.9</v>
      </c>
      <c r="T57" s="38" t="n">
        <v>2048</v>
      </c>
      <c r="U57" s="39" t="n">
        <v>0.6</v>
      </c>
      <c r="V57" s="38" t="n">
        <v>2101</v>
      </c>
      <c r="W57" s="60" t="n">
        <v>0.7</v>
      </c>
      <c r="X57" s="35" t="n">
        <v>1409</v>
      </c>
      <c r="Y57" s="36" t="n">
        <v>0.7</v>
      </c>
      <c r="Z57" s="46"/>
    </row>
    <row r="58" s="47" customFormat="true" ht="13.5" hidden="false" customHeight="true" outlineLevel="0" collapsed="false">
      <c r="A58" s="58"/>
      <c r="B58" s="58"/>
      <c r="C58" s="58"/>
      <c r="D58" s="58"/>
      <c r="E58" s="58"/>
      <c r="F58" s="58"/>
      <c r="G58" s="40" t="s">
        <v>66</v>
      </c>
      <c r="H58" s="40"/>
      <c r="I58" s="40"/>
      <c r="J58" s="41"/>
      <c r="K58" s="35" t="n">
        <v>2652</v>
      </c>
      <c r="L58" s="36" t="n">
        <v>0.9</v>
      </c>
      <c r="M58" s="36" t="n">
        <v>-10.1</v>
      </c>
      <c r="N58" s="35" t="n">
        <v>2742</v>
      </c>
      <c r="O58" s="36" t="n">
        <v>0.9</v>
      </c>
      <c r="P58" s="38" t="n">
        <v>2018</v>
      </c>
      <c r="Q58" s="60" t="n">
        <v>1</v>
      </c>
      <c r="R58" s="38" t="n">
        <v>2145</v>
      </c>
      <c r="S58" s="60" t="n">
        <v>1</v>
      </c>
      <c r="T58" s="38" t="n">
        <v>2850</v>
      </c>
      <c r="U58" s="39" t="n">
        <v>0.9</v>
      </c>
      <c r="V58" s="38" t="n">
        <v>2915</v>
      </c>
      <c r="W58" s="39" t="n">
        <v>0.9</v>
      </c>
      <c r="X58" s="35" t="n">
        <v>1539</v>
      </c>
      <c r="Y58" s="36" t="n">
        <v>0.7</v>
      </c>
      <c r="Z58" s="46"/>
    </row>
    <row r="59" s="47" customFormat="true" ht="13.5" hidden="false" customHeight="true" outlineLevel="0" collapsed="false">
      <c r="A59" s="58"/>
      <c r="B59" s="58"/>
      <c r="C59" s="58"/>
      <c r="D59" s="58"/>
      <c r="E59" s="58"/>
      <c r="F59" s="58"/>
      <c r="G59" s="40" t="s">
        <v>67</v>
      </c>
      <c r="H59" s="40"/>
      <c r="I59" s="40"/>
      <c r="J59" s="41"/>
      <c r="K59" s="35" t="n">
        <v>1759</v>
      </c>
      <c r="L59" s="36" t="n">
        <v>0.6</v>
      </c>
      <c r="M59" s="36" t="n">
        <v>23</v>
      </c>
      <c r="N59" s="35" t="n">
        <v>1803</v>
      </c>
      <c r="O59" s="36" t="n">
        <v>0.6</v>
      </c>
      <c r="P59" s="38" t="n">
        <v>1532</v>
      </c>
      <c r="Q59" s="39" t="n">
        <v>0.7</v>
      </c>
      <c r="R59" s="38" t="n">
        <v>1589</v>
      </c>
      <c r="S59" s="39" t="n">
        <v>0.7</v>
      </c>
      <c r="T59" s="38" t="n">
        <v>1830</v>
      </c>
      <c r="U59" s="39" t="n">
        <v>0.6</v>
      </c>
      <c r="V59" s="38" t="n">
        <v>1866</v>
      </c>
      <c r="W59" s="39" t="n">
        <v>0.6</v>
      </c>
      <c r="X59" s="35" t="n">
        <v>1218</v>
      </c>
      <c r="Y59" s="36" t="n">
        <v>0.6</v>
      </c>
      <c r="Z59" s="46"/>
    </row>
    <row r="60" s="47" customFormat="true" ht="13.5" hidden="false" customHeight="true" outlineLevel="0" collapsed="false">
      <c r="A60" s="58"/>
      <c r="B60" s="58"/>
      <c r="C60" s="58"/>
      <c r="D60" s="58"/>
      <c r="E60" s="58"/>
      <c r="F60" s="58"/>
      <c r="G60" s="40" t="s">
        <v>68</v>
      </c>
      <c r="H60" s="40"/>
      <c r="I60" s="40"/>
      <c r="J60" s="41"/>
      <c r="K60" s="35" t="n">
        <v>313</v>
      </c>
      <c r="L60" s="36" t="n">
        <v>0.1</v>
      </c>
      <c r="M60" s="36" t="n">
        <v>28.8</v>
      </c>
      <c r="N60" s="35" t="n">
        <v>324</v>
      </c>
      <c r="O60" s="36" t="n">
        <v>0.1</v>
      </c>
      <c r="P60" s="38" t="n">
        <v>241</v>
      </c>
      <c r="Q60" s="39" t="n">
        <v>0.1</v>
      </c>
      <c r="R60" s="38" t="n">
        <v>253</v>
      </c>
      <c r="S60" s="39" t="n">
        <v>0.1</v>
      </c>
      <c r="T60" s="38" t="n">
        <v>336</v>
      </c>
      <c r="U60" s="39" t="n">
        <v>0.1</v>
      </c>
      <c r="V60" s="38" t="n">
        <v>345</v>
      </c>
      <c r="W60" s="39" t="n">
        <v>0.1</v>
      </c>
      <c r="X60" s="35" t="n">
        <v>180</v>
      </c>
      <c r="Y60" s="36" t="n">
        <v>0.1</v>
      </c>
      <c r="Z60" s="46"/>
    </row>
    <row r="61" s="47" customFormat="true" ht="24.75" hidden="false" customHeight="true" outlineLevel="0" collapsed="false">
      <c r="A61" s="58"/>
      <c r="B61" s="58"/>
      <c r="C61" s="58"/>
      <c r="D61" s="58"/>
      <c r="E61" s="58"/>
      <c r="F61" s="40" t="s">
        <v>69</v>
      </c>
      <c r="G61" s="40"/>
      <c r="H61" s="40"/>
      <c r="I61" s="40"/>
      <c r="J61" s="41"/>
      <c r="K61" s="35" t="n">
        <v>7381</v>
      </c>
      <c r="L61" s="36" t="n">
        <v>2.5</v>
      </c>
      <c r="M61" s="36" t="n">
        <v>5.7</v>
      </c>
      <c r="N61" s="35" t="n">
        <v>7660</v>
      </c>
      <c r="O61" s="36" t="n">
        <v>2.6</v>
      </c>
      <c r="P61" s="38" t="n">
        <v>5524</v>
      </c>
      <c r="Q61" s="60" t="n">
        <v>2.7</v>
      </c>
      <c r="R61" s="38" t="n">
        <v>5976</v>
      </c>
      <c r="S61" s="60" t="n">
        <v>2.7</v>
      </c>
      <c r="T61" s="38" t="n">
        <v>7963</v>
      </c>
      <c r="U61" s="39" t="n">
        <v>2.5</v>
      </c>
      <c r="V61" s="38" t="n">
        <v>8147</v>
      </c>
      <c r="W61" s="39" t="n">
        <v>2.5</v>
      </c>
      <c r="X61" s="35" t="n">
        <v>3965</v>
      </c>
      <c r="Y61" s="36" t="n">
        <v>1.9</v>
      </c>
      <c r="Z61" s="46"/>
    </row>
    <row r="62" s="47" customFormat="true" ht="13.5" hidden="false" customHeight="true" outlineLevel="0" collapsed="false">
      <c r="A62" s="58"/>
      <c r="B62" s="58"/>
      <c r="C62" s="58"/>
      <c r="D62" s="58"/>
      <c r="E62" s="58"/>
      <c r="F62" s="58"/>
      <c r="G62" s="40" t="s">
        <v>70</v>
      </c>
      <c r="H62" s="40"/>
      <c r="I62" s="40"/>
      <c r="J62" s="41"/>
      <c r="K62" s="35" t="n">
        <v>4213</v>
      </c>
      <c r="L62" s="36" t="n">
        <v>1.4</v>
      </c>
      <c r="M62" s="36" t="n">
        <v>5</v>
      </c>
      <c r="N62" s="35" t="n">
        <v>4380</v>
      </c>
      <c r="O62" s="36" t="n">
        <v>1.5</v>
      </c>
      <c r="P62" s="38" t="n">
        <v>3205</v>
      </c>
      <c r="Q62" s="60" t="n">
        <v>1.5</v>
      </c>
      <c r="R62" s="38" t="n">
        <v>3438</v>
      </c>
      <c r="S62" s="39" t="n">
        <v>1.6</v>
      </c>
      <c r="T62" s="38" t="n">
        <v>4530</v>
      </c>
      <c r="U62" s="39" t="n">
        <v>1.4</v>
      </c>
      <c r="V62" s="38" t="n">
        <v>4652</v>
      </c>
      <c r="W62" s="39" t="n">
        <v>1.4</v>
      </c>
      <c r="X62" s="35" t="n">
        <v>2171</v>
      </c>
      <c r="Y62" s="36" t="n">
        <v>1</v>
      </c>
      <c r="Z62" s="46"/>
    </row>
    <row r="63" s="47" customFormat="true" ht="13.5" hidden="false" customHeight="true" outlineLevel="0" collapsed="false">
      <c r="A63" s="58"/>
      <c r="B63" s="58"/>
      <c r="C63" s="58"/>
      <c r="D63" s="58"/>
      <c r="E63" s="58"/>
      <c r="F63" s="58"/>
      <c r="G63" s="40" t="s">
        <v>71</v>
      </c>
      <c r="H63" s="40"/>
      <c r="I63" s="40"/>
      <c r="J63" s="41"/>
      <c r="K63" s="35" t="n">
        <v>1352</v>
      </c>
      <c r="L63" s="36" t="n">
        <v>0.5</v>
      </c>
      <c r="M63" s="36" t="n">
        <v>3</v>
      </c>
      <c r="N63" s="35" t="n">
        <v>1401</v>
      </c>
      <c r="O63" s="36" t="n">
        <v>0.5</v>
      </c>
      <c r="P63" s="38" t="n">
        <v>965</v>
      </c>
      <c r="Q63" s="39" t="n">
        <v>0.5</v>
      </c>
      <c r="R63" s="38" t="n">
        <v>1073</v>
      </c>
      <c r="S63" s="39" t="n">
        <v>0.5</v>
      </c>
      <c r="T63" s="38" t="n">
        <v>1473</v>
      </c>
      <c r="U63" s="39" t="n">
        <v>0.5</v>
      </c>
      <c r="V63" s="38" t="n">
        <v>1496</v>
      </c>
      <c r="W63" s="39" t="n">
        <v>0.5</v>
      </c>
      <c r="X63" s="35" t="n">
        <v>747</v>
      </c>
      <c r="Y63" s="36" t="n">
        <v>0.4</v>
      </c>
      <c r="Z63" s="46"/>
    </row>
    <row r="64" s="47" customFormat="true" ht="13.5" hidden="false" customHeight="true" outlineLevel="0" collapsed="false">
      <c r="A64" s="58"/>
      <c r="B64" s="58"/>
      <c r="C64" s="58"/>
      <c r="D64" s="58"/>
      <c r="E64" s="58"/>
      <c r="F64" s="58"/>
      <c r="G64" s="40" t="s">
        <v>72</v>
      </c>
      <c r="H64" s="40"/>
      <c r="I64" s="40"/>
      <c r="J64" s="41"/>
      <c r="K64" s="35" t="n">
        <v>759</v>
      </c>
      <c r="L64" s="36" t="n">
        <v>0.3</v>
      </c>
      <c r="M64" s="36" t="n">
        <v>23.8</v>
      </c>
      <c r="N64" s="35" t="n">
        <v>769</v>
      </c>
      <c r="O64" s="36" t="n">
        <v>0.3</v>
      </c>
      <c r="P64" s="38" t="n">
        <v>626</v>
      </c>
      <c r="Q64" s="39" t="n">
        <v>0.3</v>
      </c>
      <c r="R64" s="38" t="n">
        <v>647</v>
      </c>
      <c r="S64" s="39" t="n">
        <v>0.3</v>
      </c>
      <c r="T64" s="38" t="n">
        <v>800</v>
      </c>
      <c r="U64" s="60" t="n">
        <v>0.3</v>
      </c>
      <c r="V64" s="38" t="n">
        <v>804</v>
      </c>
      <c r="W64" s="60" t="n">
        <v>0.3</v>
      </c>
      <c r="X64" s="35" t="n">
        <v>631</v>
      </c>
      <c r="Y64" s="36" t="n">
        <v>0.3</v>
      </c>
      <c r="Z64" s="46"/>
    </row>
    <row r="65" s="47" customFormat="true" ht="13.5" hidden="false" customHeight="true" outlineLevel="0" collapsed="false">
      <c r="A65" s="58"/>
      <c r="B65" s="58"/>
      <c r="C65" s="58"/>
      <c r="D65" s="58"/>
      <c r="E65" s="58"/>
      <c r="F65" s="58"/>
      <c r="G65" s="40" t="s">
        <v>73</v>
      </c>
      <c r="H65" s="40"/>
      <c r="I65" s="40"/>
      <c r="J65" s="41"/>
      <c r="K65" s="35" t="n">
        <v>1057</v>
      </c>
      <c r="L65" s="36" t="n">
        <v>0.4</v>
      </c>
      <c r="M65" s="36" t="n">
        <v>1.1</v>
      </c>
      <c r="N65" s="35" t="n">
        <v>1110</v>
      </c>
      <c r="O65" s="36" t="n">
        <v>0.4</v>
      </c>
      <c r="P65" s="38" t="n">
        <v>727</v>
      </c>
      <c r="Q65" s="60" t="n">
        <v>0.4</v>
      </c>
      <c r="R65" s="38" t="n">
        <v>819</v>
      </c>
      <c r="S65" s="39" t="n">
        <v>0.4</v>
      </c>
      <c r="T65" s="38" t="n">
        <v>1161</v>
      </c>
      <c r="U65" s="39" t="n">
        <v>0.4</v>
      </c>
      <c r="V65" s="38" t="n">
        <v>1193</v>
      </c>
      <c r="W65" s="39" t="n">
        <v>0.4</v>
      </c>
      <c r="X65" s="35" t="n">
        <v>416</v>
      </c>
      <c r="Y65" s="36" t="n">
        <v>0.2</v>
      </c>
      <c r="Z65" s="46"/>
    </row>
    <row r="66" customFormat="false" ht="24.75" hidden="false" customHeight="true" outlineLevel="0" collapsed="false">
      <c r="A66" s="58"/>
      <c r="B66" s="58"/>
      <c r="C66" s="58"/>
      <c r="D66" s="58"/>
      <c r="E66" s="58"/>
      <c r="F66" s="40" t="s">
        <v>74</v>
      </c>
      <c r="G66" s="40"/>
      <c r="H66" s="40"/>
      <c r="I66" s="40"/>
      <c r="J66" s="41"/>
      <c r="K66" s="35" t="n">
        <v>7741</v>
      </c>
      <c r="L66" s="36" t="n">
        <v>2.7</v>
      </c>
      <c r="M66" s="36" t="n">
        <v>24</v>
      </c>
      <c r="N66" s="35" t="n">
        <v>7924</v>
      </c>
      <c r="O66" s="36" t="n">
        <v>2.7</v>
      </c>
      <c r="P66" s="38" t="n">
        <v>5284</v>
      </c>
      <c r="Q66" s="60" t="n">
        <v>2.5</v>
      </c>
      <c r="R66" s="38" t="n">
        <v>5320</v>
      </c>
      <c r="S66" s="60" t="n">
        <v>2.4</v>
      </c>
      <c r="T66" s="38" t="n">
        <v>8512</v>
      </c>
      <c r="U66" s="39" t="n">
        <v>2.7</v>
      </c>
      <c r="V66" s="38" t="n">
        <v>8677</v>
      </c>
      <c r="W66" s="39" t="n">
        <v>2.7</v>
      </c>
      <c r="X66" s="35" t="n">
        <v>5500</v>
      </c>
      <c r="Y66" s="36" t="n">
        <v>2.6</v>
      </c>
      <c r="Z66" s="46"/>
    </row>
    <row r="67" s="47" customFormat="true" ht="13.5" hidden="false" customHeight="true" outlineLevel="0" collapsed="false">
      <c r="A67" s="58"/>
      <c r="B67" s="58"/>
      <c r="C67" s="58"/>
      <c r="D67" s="58"/>
      <c r="E67" s="58"/>
      <c r="F67" s="58"/>
      <c r="G67" s="40" t="s">
        <v>75</v>
      </c>
      <c r="H67" s="40"/>
      <c r="I67" s="40"/>
      <c r="J67" s="41"/>
      <c r="K67" s="35" t="n">
        <v>6234</v>
      </c>
      <c r="L67" s="36" t="n">
        <v>2.1</v>
      </c>
      <c r="M67" s="36" t="n">
        <v>25.3</v>
      </c>
      <c r="N67" s="35" t="n">
        <v>6428</v>
      </c>
      <c r="O67" s="36" t="n">
        <v>2.2</v>
      </c>
      <c r="P67" s="38" t="n">
        <v>4408</v>
      </c>
      <c r="Q67" s="39" t="n">
        <v>2.1</v>
      </c>
      <c r="R67" s="38" t="n">
        <v>4436</v>
      </c>
      <c r="S67" s="60" t="n">
        <v>2</v>
      </c>
      <c r="T67" s="38" t="n">
        <v>6806</v>
      </c>
      <c r="U67" s="39" t="n">
        <v>2.1</v>
      </c>
      <c r="V67" s="38" t="n">
        <v>7004</v>
      </c>
      <c r="W67" s="39" t="n">
        <v>2.2</v>
      </c>
      <c r="X67" s="35" t="n">
        <v>3853</v>
      </c>
      <c r="Y67" s="36" t="n">
        <v>1.8</v>
      </c>
      <c r="Z67" s="46"/>
    </row>
    <row r="68" s="47" customFormat="true" ht="13.5" hidden="false" customHeight="true" outlineLevel="0" collapsed="false">
      <c r="A68" s="58"/>
      <c r="B68" s="58"/>
      <c r="C68" s="58"/>
      <c r="D68" s="58"/>
      <c r="E68" s="58"/>
      <c r="F68" s="58"/>
      <c r="G68" s="40" t="s">
        <v>76</v>
      </c>
      <c r="H68" s="40"/>
      <c r="I68" s="40"/>
      <c r="J68" s="41"/>
      <c r="K68" s="35" t="n">
        <v>1507</v>
      </c>
      <c r="L68" s="36" t="n">
        <v>0.5</v>
      </c>
      <c r="M68" s="36" t="n">
        <v>18.7</v>
      </c>
      <c r="N68" s="35" t="n">
        <v>1496</v>
      </c>
      <c r="O68" s="36" t="n">
        <v>0.5</v>
      </c>
      <c r="P68" s="38" t="n">
        <v>875</v>
      </c>
      <c r="Q68" s="60" t="n">
        <v>0.4</v>
      </c>
      <c r="R68" s="38" t="n">
        <v>884</v>
      </c>
      <c r="S68" s="60" t="n">
        <v>0.4</v>
      </c>
      <c r="T68" s="38" t="n">
        <v>1705</v>
      </c>
      <c r="U68" s="39" t="n">
        <v>0.5</v>
      </c>
      <c r="V68" s="38" t="n">
        <v>1672</v>
      </c>
      <c r="W68" s="39" t="n">
        <v>0.5</v>
      </c>
      <c r="X68" s="35" t="n">
        <v>1647</v>
      </c>
      <c r="Y68" s="36" t="n">
        <v>0.8</v>
      </c>
      <c r="Z68" s="46"/>
    </row>
    <row r="69" s="47" customFormat="true" ht="24.75" hidden="false" customHeight="true" outlineLevel="0" collapsed="false">
      <c r="A69" s="63"/>
      <c r="B69" s="63"/>
      <c r="C69" s="63"/>
      <c r="D69" s="63"/>
      <c r="E69" s="58"/>
      <c r="F69" s="40" t="s">
        <v>77</v>
      </c>
      <c r="G69" s="40"/>
      <c r="H69" s="40"/>
      <c r="I69" s="40"/>
      <c r="J69" s="41"/>
      <c r="K69" s="35" t="n">
        <v>5439</v>
      </c>
      <c r="L69" s="36" t="n">
        <v>1.9</v>
      </c>
      <c r="M69" s="36" t="n">
        <v>35.5</v>
      </c>
      <c r="N69" s="35" t="n">
        <v>5521</v>
      </c>
      <c r="O69" s="36" t="n">
        <v>1.9</v>
      </c>
      <c r="P69" s="38" t="n">
        <v>4002</v>
      </c>
      <c r="Q69" s="60" t="n">
        <v>1.9</v>
      </c>
      <c r="R69" s="38" t="n">
        <v>4150</v>
      </c>
      <c r="S69" s="39" t="n">
        <v>1.9</v>
      </c>
      <c r="T69" s="38" t="n">
        <v>5890</v>
      </c>
      <c r="U69" s="60" t="n">
        <v>1.9</v>
      </c>
      <c r="V69" s="38" t="n">
        <v>5918</v>
      </c>
      <c r="W69" s="39" t="n">
        <v>1.8</v>
      </c>
      <c r="X69" s="35" t="n">
        <v>4428</v>
      </c>
      <c r="Y69" s="36" t="n">
        <v>2.1</v>
      </c>
      <c r="Z69" s="46"/>
    </row>
    <row r="70" s="47" customFormat="true" ht="13.5" hidden="false" customHeight="true" outlineLevel="0" collapsed="false">
      <c r="A70" s="63"/>
      <c r="B70" s="63"/>
      <c r="C70" s="63"/>
      <c r="D70" s="63"/>
      <c r="E70" s="58"/>
      <c r="F70" s="58"/>
      <c r="G70" s="40" t="s">
        <v>78</v>
      </c>
      <c r="H70" s="40"/>
      <c r="I70" s="40"/>
      <c r="J70" s="41"/>
      <c r="K70" s="35" t="n">
        <v>1654</v>
      </c>
      <c r="L70" s="36" t="n">
        <v>0.6</v>
      </c>
      <c r="M70" s="36" t="n">
        <v>19.4</v>
      </c>
      <c r="N70" s="35" t="n">
        <v>1687</v>
      </c>
      <c r="O70" s="36" t="n">
        <v>0.6</v>
      </c>
      <c r="P70" s="38" t="n">
        <v>1141</v>
      </c>
      <c r="Q70" s="39" t="n">
        <v>0.6</v>
      </c>
      <c r="R70" s="38" t="n">
        <v>1233</v>
      </c>
      <c r="S70" s="39" t="n">
        <v>0.6</v>
      </c>
      <c r="T70" s="38" t="n">
        <v>1815</v>
      </c>
      <c r="U70" s="39" t="n">
        <v>0.6</v>
      </c>
      <c r="V70" s="38" t="n">
        <v>1818</v>
      </c>
      <c r="W70" s="39" t="n">
        <v>0.6</v>
      </c>
      <c r="X70" s="35" t="n">
        <v>1250</v>
      </c>
      <c r="Y70" s="36" t="n">
        <v>0.6</v>
      </c>
      <c r="Z70" s="46"/>
    </row>
    <row r="71" s="47" customFormat="true" ht="13.5" hidden="false" customHeight="true" outlineLevel="0" collapsed="false">
      <c r="A71" s="63"/>
      <c r="B71" s="63"/>
      <c r="C71" s="63"/>
      <c r="D71" s="63"/>
      <c r="E71" s="58"/>
      <c r="F71" s="58"/>
      <c r="G71" s="40" t="s">
        <v>79</v>
      </c>
      <c r="H71" s="40"/>
      <c r="I71" s="40"/>
      <c r="J71" s="41"/>
      <c r="K71" s="35" t="n">
        <v>2886</v>
      </c>
      <c r="L71" s="36" t="n">
        <v>1</v>
      </c>
      <c r="M71" s="36" t="n">
        <v>51.4</v>
      </c>
      <c r="N71" s="35" t="n">
        <v>2923</v>
      </c>
      <c r="O71" s="36" t="n">
        <v>1</v>
      </c>
      <c r="P71" s="38" t="n">
        <v>2108</v>
      </c>
      <c r="Q71" s="39" t="n">
        <v>1</v>
      </c>
      <c r="R71" s="38" t="n">
        <v>2166</v>
      </c>
      <c r="S71" s="39" t="n">
        <v>1</v>
      </c>
      <c r="T71" s="38" t="n">
        <v>3130</v>
      </c>
      <c r="U71" s="39" t="n">
        <v>1</v>
      </c>
      <c r="V71" s="38" t="n">
        <v>3142</v>
      </c>
      <c r="W71" s="39" t="n">
        <v>1</v>
      </c>
      <c r="X71" s="35" t="n">
        <v>2431</v>
      </c>
      <c r="Y71" s="36" t="n">
        <v>1.2</v>
      </c>
      <c r="Z71" s="46"/>
    </row>
    <row r="72" s="47" customFormat="true" ht="13.5" hidden="false" customHeight="true" outlineLevel="0" collapsed="false">
      <c r="A72" s="63"/>
      <c r="B72" s="63"/>
      <c r="C72" s="63"/>
      <c r="D72" s="63"/>
      <c r="E72" s="58"/>
      <c r="F72" s="58"/>
      <c r="G72" s="64" t="s">
        <v>80</v>
      </c>
      <c r="H72" s="64"/>
      <c r="I72" s="64"/>
      <c r="J72" s="41"/>
      <c r="K72" s="35" t="n">
        <v>899</v>
      </c>
      <c r="L72" s="36" t="n">
        <v>0.3</v>
      </c>
      <c r="M72" s="36" t="n">
        <v>24.2</v>
      </c>
      <c r="N72" s="35" t="n">
        <v>911</v>
      </c>
      <c r="O72" s="36" t="n">
        <v>0.3</v>
      </c>
      <c r="P72" s="38" t="n">
        <v>753</v>
      </c>
      <c r="Q72" s="39" t="n">
        <v>0.4</v>
      </c>
      <c r="R72" s="38" t="n">
        <v>750</v>
      </c>
      <c r="S72" s="60" t="n">
        <v>0.3</v>
      </c>
      <c r="T72" s="38" t="n">
        <v>944</v>
      </c>
      <c r="U72" s="39" t="n">
        <v>0.3</v>
      </c>
      <c r="V72" s="38" t="n">
        <v>957</v>
      </c>
      <c r="W72" s="39" t="n">
        <v>0.3</v>
      </c>
      <c r="X72" s="35" t="n">
        <v>747</v>
      </c>
      <c r="Y72" s="36" t="n">
        <v>0.4</v>
      </c>
      <c r="Z72" s="46"/>
    </row>
    <row r="73" s="47" customFormat="true" ht="24.75" hidden="false" customHeight="true" outlineLevel="0" collapsed="false">
      <c r="A73" s="63"/>
      <c r="B73" s="63"/>
      <c r="C73" s="63"/>
      <c r="D73" s="63"/>
      <c r="E73" s="58"/>
      <c r="F73" s="40" t="s">
        <v>81</v>
      </c>
      <c r="G73" s="40"/>
      <c r="H73" s="40"/>
      <c r="I73" s="40"/>
      <c r="J73" s="41"/>
      <c r="K73" s="35" t="n">
        <v>13233</v>
      </c>
      <c r="L73" s="36" t="n">
        <v>4.5</v>
      </c>
      <c r="M73" s="36" t="n">
        <v>14.5</v>
      </c>
      <c r="N73" s="35" t="n">
        <v>13438</v>
      </c>
      <c r="O73" s="36" t="n">
        <v>4.5</v>
      </c>
      <c r="P73" s="38" t="n">
        <v>10210</v>
      </c>
      <c r="Q73" s="60" t="n">
        <v>4.9</v>
      </c>
      <c r="R73" s="38" t="n">
        <v>10685</v>
      </c>
      <c r="S73" s="60" t="n">
        <v>4.9</v>
      </c>
      <c r="T73" s="38" t="n">
        <v>14181</v>
      </c>
      <c r="U73" s="60" t="n">
        <v>4.5</v>
      </c>
      <c r="V73" s="38" t="n">
        <v>14234</v>
      </c>
      <c r="W73" s="39" t="n">
        <v>4.4</v>
      </c>
      <c r="X73" s="35" t="n">
        <v>10719</v>
      </c>
      <c r="Y73" s="36" t="n">
        <v>5.1</v>
      </c>
      <c r="Z73" s="46"/>
    </row>
    <row r="74" s="47" customFormat="true" ht="13.5" hidden="false" customHeight="true" outlineLevel="0" collapsed="false">
      <c r="A74" s="63"/>
      <c r="B74" s="63"/>
      <c r="C74" s="63"/>
      <c r="D74" s="63"/>
      <c r="E74" s="58"/>
      <c r="F74" s="58"/>
      <c r="G74" s="40" t="s">
        <v>82</v>
      </c>
      <c r="H74" s="40"/>
      <c r="I74" s="40"/>
      <c r="J74" s="41"/>
      <c r="K74" s="35" t="n">
        <v>9069</v>
      </c>
      <c r="L74" s="36" t="n">
        <v>3.1</v>
      </c>
      <c r="M74" s="36" t="n">
        <v>12.5</v>
      </c>
      <c r="N74" s="35" t="n">
        <v>9232</v>
      </c>
      <c r="O74" s="36" t="n">
        <v>3.1</v>
      </c>
      <c r="P74" s="38" t="n">
        <v>6800</v>
      </c>
      <c r="Q74" s="60" t="n">
        <v>3.3</v>
      </c>
      <c r="R74" s="38" t="n">
        <v>7182</v>
      </c>
      <c r="S74" s="60" t="n">
        <v>3.3</v>
      </c>
      <c r="T74" s="38" t="n">
        <v>9780</v>
      </c>
      <c r="U74" s="60" t="n">
        <v>3.1</v>
      </c>
      <c r="V74" s="38" t="n">
        <v>9824</v>
      </c>
      <c r="W74" s="60" t="n">
        <v>3.1</v>
      </c>
      <c r="X74" s="35" t="n">
        <v>7069</v>
      </c>
      <c r="Y74" s="36" t="n">
        <v>3.4</v>
      </c>
      <c r="Z74" s="46"/>
    </row>
    <row r="75" s="47" customFormat="true" ht="13.5" hidden="false" customHeight="true" outlineLevel="0" collapsed="false">
      <c r="A75" s="63"/>
      <c r="B75" s="63"/>
      <c r="C75" s="63"/>
      <c r="D75" s="63"/>
      <c r="E75" s="58"/>
      <c r="F75" s="58"/>
      <c r="G75" s="40" t="s">
        <v>83</v>
      </c>
      <c r="H75" s="40"/>
      <c r="I75" s="40"/>
      <c r="J75" s="41"/>
      <c r="K75" s="35" t="n">
        <v>985</v>
      </c>
      <c r="L75" s="36" t="n">
        <v>0.3</v>
      </c>
      <c r="M75" s="36" t="n">
        <v>13.7</v>
      </c>
      <c r="N75" s="35" t="n">
        <v>1013</v>
      </c>
      <c r="O75" s="36" t="n">
        <v>0.3</v>
      </c>
      <c r="P75" s="38" t="n">
        <v>894</v>
      </c>
      <c r="Q75" s="39" t="n">
        <v>0.4</v>
      </c>
      <c r="R75" s="38" t="n">
        <v>942</v>
      </c>
      <c r="S75" s="39" t="n">
        <v>0.4</v>
      </c>
      <c r="T75" s="38" t="n">
        <v>1013</v>
      </c>
      <c r="U75" s="39" t="n">
        <v>0.3</v>
      </c>
      <c r="V75" s="38" t="n">
        <v>1034</v>
      </c>
      <c r="W75" s="39" t="n">
        <v>0.3</v>
      </c>
      <c r="X75" s="35" t="n">
        <v>639</v>
      </c>
      <c r="Y75" s="36" t="n">
        <v>0.3</v>
      </c>
      <c r="Z75" s="46"/>
    </row>
    <row r="76" s="47" customFormat="true" ht="13.5" hidden="false" customHeight="true" outlineLevel="0" collapsed="false">
      <c r="A76" s="63"/>
      <c r="B76" s="63"/>
      <c r="C76" s="63"/>
      <c r="D76" s="63"/>
      <c r="E76" s="58"/>
      <c r="F76" s="58"/>
      <c r="G76" s="40" t="s">
        <v>84</v>
      </c>
      <c r="H76" s="40"/>
      <c r="I76" s="40"/>
      <c r="J76" s="41"/>
      <c r="K76" s="35" t="n">
        <v>1465</v>
      </c>
      <c r="L76" s="36" t="n">
        <v>0.5</v>
      </c>
      <c r="M76" s="36" t="n">
        <v>20.9</v>
      </c>
      <c r="N76" s="35" t="n">
        <v>1499</v>
      </c>
      <c r="O76" s="36" t="n">
        <v>0.5</v>
      </c>
      <c r="P76" s="38" t="n">
        <v>1058</v>
      </c>
      <c r="Q76" s="39" t="n">
        <v>0.5</v>
      </c>
      <c r="R76" s="38" t="n">
        <v>1102</v>
      </c>
      <c r="S76" s="39" t="n">
        <v>0.5</v>
      </c>
      <c r="T76" s="38" t="n">
        <v>1593</v>
      </c>
      <c r="U76" s="39" t="n">
        <v>0.5</v>
      </c>
      <c r="V76" s="38" t="n">
        <v>1614</v>
      </c>
      <c r="W76" s="39" t="n">
        <v>0.5</v>
      </c>
      <c r="X76" s="35" t="n">
        <v>1051</v>
      </c>
      <c r="Y76" s="36" t="n">
        <v>0.5</v>
      </c>
      <c r="Z76" s="46"/>
    </row>
    <row r="77" s="47" customFormat="true" ht="13.5" hidden="false" customHeight="true" outlineLevel="0" collapsed="false">
      <c r="A77" s="63"/>
      <c r="B77" s="63"/>
      <c r="C77" s="63"/>
      <c r="D77" s="63"/>
      <c r="E77" s="58"/>
      <c r="F77" s="58"/>
      <c r="G77" s="40" t="s">
        <v>85</v>
      </c>
      <c r="H77" s="40"/>
      <c r="I77" s="40"/>
      <c r="J77" s="41"/>
      <c r="K77" s="35" t="n">
        <v>1714</v>
      </c>
      <c r="L77" s="36" t="n">
        <v>0.6</v>
      </c>
      <c r="M77" s="36" t="n">
        <v>20.7</v>
      </c>
      <c r="N77" s="35" t="n">
        <v>1694</v>
      </c>
      <c r="O77" s="36" t="n">
        <v>0.6</v>
      </c>
      <c r="P77" s="38" t="n">
        <v>1457</v>
      </c>
      <c r="Q77" s="39" t="n">
        <v>0.7</v>
      </c>
      <c r="R77" s="38" t="n">
        <v>1459</v>
      </c>
      <c r="S77" s="39" t="n">
        <v>0.7</v>
      </c>
      <c r="T77" s="38" t="n">
        <v>1794</v>
      </c>
      <c r="U77" s="39" t="n">
        <v>0.6</v>
      </c>
      <c r="V77" s="38" t="n">
        <v>1762</v>
      </c>
      <c r="W77" s="39" t="n">
        <v>0.5</v>
      </c>
      <c r="X77" s="35" t="n">
        <v>1961</v>
      </c>
      <c r="Y77" s="36" t="n">
        <v>0.9</v>
      </c>
      <c r="Z77" s="46"/>
    </row>
    <row r="78" s="47" customFormat="true" ht="25.5" hidden="false" customHeight="true" outlineLevel="0" collapsed="false">
      <c r="A78" s="63"/>
      <c r="B78" s="63"/>
      <c r="C78" s="63"/>
      <c r="D78" s="63"/>
      <c r="E78" s="58"/>
      <c r="F78" s="40" t="s">
        <v>86</v>
      </c>
      <c r="G78" s="40"/>
      <c r="H78" s="40"/>
      <c r="I78" s="40"/>
      <c r="J78" s="41"/>
      <c r="K78" s="35" t="n">
        <v>4986</v>
      </c>
      <c r="L78" s="36" t="n">
        <v>1.7</v>
      </c>
      <c r="M78" s="36" t="n">
        <v>43.5</v>
      </c>
      <c r="N78" s="35" t="n">
        <v>5123</v>
      </c>
      <c r="O78" s="36" t="n">
        <v>1.7</v>
      </c>
      <c r="P78" s="38" t="n">
        <v>3709</v>
      </c>
      <c r="Q78" s="39" t="n">
        <v>1.8</v>
      </c>
      <c r="R78" s="38" t="n">
        <v>4008</v>
      </c>
      <c r="S78" s="39" t="n">
        <v>1.8</v>
      </c>
      <c r="T78" s="38" t="n">
        <v>5386</v>
      </c>
      <c r="U78" s="39" t="n">
        <v>1.7</v>
      </c>
      <c r="V78" s="38" t="n">
        <v>5445</v>
      </c>
      <c r="W78" s="39" t="n">
        <v>1.7</v>
      </c>
      <c r="X78" s="35" t="n">
        <v>3303</v>
      </c>
      <c r="Y78" s="36" t="n">
        <v>1.6</v>
      </c>
      <c r="Z78" s="46"/>
    </row>
    <row r="79" s="47" customFormat="true" ht="13.5" hidden="false" customHeight="true" outlineLevel="0" collapsed="false">
      <c r="A79" s="63"/>
      <c r="B79" s="63"/>
      <c r="C79" s="63"/>
      <c r="D79" s="63"/>
      <c r="E79" s="58"/>
      <c r="F79" s="58"/>
      <c r="G79" s="40" t="s">
        <v>87</v>
      </c>
      <c r="H79" s="40"/>
      <c r="I79" s="40"/>
      <c r="J79" s="41"/>
      <c r="K79" s="35" t="n">
        <v>4510</v>
      </c>
      <c r="L79" s="36" t="n">
        <v>1.5</v>
      </c>
      <c r="M79" s="36" t="n">
        <v>45.1</v>
      </c>
      <c r="N79" s="35" t="n">
        <v>4645</v>
      </c>
      <c r="O79" s="36" t="n">
        <v>1.6</v>
      </c>
      <c r="P79" s="38" t="n">
        <v>3464</v>
      </c>
      <c r="Q79" s="39" t="n">
        <v>1.7</v>
      </c>
      <c r="R79" s="38" t="n">
        <v>3741</v>
      </c>
      <c r="S79" s="39" t="n">
        <v>1.7</v>
      </c>
      <c r="T79" s="38" t="n">
        <v>4838</v>
      </c>
      <c r="U79" s="39" t="n">
        <v>1.5</v>
      </c>
      <c r="V79" s="38" t="n">
        <v>4906</v>
      </c>
      <c r="W79" s="39" t="n">
        <v>1.5</v>
      </c>
      <c r="X79" s="35" t="n">
        <v>2857</v>
      </c>
      <c r="Y79" s="36" t="n">
        <v>1.4</v>
      </c>
      <c r="Z79" s="46"/>
    </row>
    <row r="80" s="47" customFormat="true" ht="13.5" hidden="false" customHeight="true" outlineLevel="0" collapsed="false">
      <c r="A80" s="63"/>
      <c r="B80" s="63"/>
      <c r="C80" s="63"/>
      <c r="D80" s="63"/>
      <c r="E80" s="58"/>
      <c r="F80" s="58"/>
      <c r="G80" s="40" t="s">
        <v>88</v>
      </c>
      <c r="H80" s="40"/>
      <c r="I80" s="40"/>
      <c r="J80" s="41"/>
      <c r="K80" s="35" t="n">
        <v>476</v>
      </c>
      <c r="L80" s="36" t="n">
        <v>0.2</v>
      </c>
      <c r="M80" s="36" t="n">
        <v>30.1</v>
      </c>
      <c r="N80" s="35" t="n">
        <v>478</v>
      </c>
      <c r="O80" s="36" t="n">
        <v>0.2</v>
      </c>
      <c r="P80" s="38" t="n">
        <v>245</v>
      </c>
      <c r="Q80" s="39" t="n">
        <v>0.1</v>
      </c>
      <c r="R80" s="38" t="n">
        <v>268</v>
      </c>
      <c r="S80" s="39" t="n">
        <v>0.1</v>
      </c>
      <c r="T80" s="38" t="n">
        <v>548</v>
      </c>
      <c r="U80" s="39" t="n">
        <v>0.2</v>
      </c>
      <c r="V80" s="38" t="n">
        <v>539</v>
      </c>
      <c r="W80" s="39" t="n">
        <v>0.2</v>
      </c>
      <c r="X80" s="35" t="n">
        <v>446</v>
      </c>
      <c r="Y80" s="36" t="n">
        <v>0.2</v>
      </c>
      <c r="Z80" s="46"/>
    </row>
    <row r="81" s="47" customFormat="true" ht="24.75" hidden="false" customHeight="true" outlineLevel="0" collapsed="false">
      <c r="A81" s="63"/>
      <c r="B81" s="63"/>
      <c r="C81" s="63"/>
      <c r="D81" s="63"/>
      <c r="E81" s="58"/>
      <c r="F81" s="40" t="s">
        <v>89</v>
      </c>
      <c r="G81" s="40"/>
      <c r="H81" s="40"/>
      <c r="I81" s="40"/>
      <c r="J81" s="41"/>
      <c r="K81" s="35" t="n">
        <v>4340</v>
      </c>
      <c r="L81" s="36" t="n">
        <v>1.5</v>
      </c>
      <c r="M81" s="36" t="n">
        <v>25.7</v>
      </c>
      <c r="N81" s="35" t="n">
        <v>4411</v>
      </c>
      <c r="O81" s="36" t="n">
        <v>1.5</v>
      </c>
      <c r="P81" s="38" t="n">
        <v>3520</v>
      </c>
      <c r="Q81" s="60" t="n">
        <v>1.7</v>
      </c>
      <c r="R81" s="38" t="n">
        <v>3770</v>
      </c>
      <c r="S81" s="60" t="n">
        <v>1.7</v>
      </c>
      <c r="T81" s="38" t="n">
        <v>4597</v>
      </c>
      <c r="U81" s="39" t="n">
        <v>1.4</v>
      </c>
      <c r="V81" s="38" t="n">
        <v>4597</v>
      </c>
      <c r="W81" s="39" t="n">
        <v>1.4</v>
      </c>
      <c r="X81" s="35" t="n">
        <v>3467</v>
      </c>
      <c r="Y81" s="36" t="n">
        <v>1.7</v>
      </c>
      <c r="Z81" s="46"/>
    </row>
    <row r="82" s="47" customFormat="true" ht="13.5" hidden="false" customHeight="true" outlineLevel="0" collapsed="false">
      <c r="A82" s="63"/>
      <c r="B82" s="63"/>
      <c r="C82" s="63"/>
      <c r="D82" s="63"/>
      <c r="E82" s="58"/>
      <c r="F82" s="58"/>
      <c r="G82" s="40" t="s">
        <v>90</v>
      </c>
      <c r="H82" s="40"/>
      <c r="I82" s="40"/>
      <c r="J82" s="41"/>
      <c r="K82" s="35" t="n">
        <v>495</v>
      </c>
      <c r="L82" s="36" t="n">
        <v>0.2</v>
      </c>
      <c r="M82" s="36" t="n">
        <v>53.3</v>
      </c>
      <c r="N82" s="35" t="n">
        <v>517</v>
      </c>
      <c r="O82" s="36" t="n">
        <v>0.2</v>
      </c>
      <c r="P82" s="38" t="n">
        <v>429</v>
      </c>
      <c r="Q82" s="39" t="n">
        <v>0.2</v>
      </c>
      <c r="R82" s="38" t="n">
        <v>494</v>
      </c>
      <c r="S82" s="39" t="n">
        <v>0.2</v>
      </c>
      <c r="T82" s="38" t="n">
        <v>516</v>
      </c>
      <c r="U82" s="39" t="n">
        <v>0.2</v>
      </c>
      <c r="V82" s="38" t="n">
        <v>524</v>
      </c>
      <c r="W82" s="39" t="n">
        <v>0.2</v>
      </c>
      <c r="X82" s="35" t="n">
        <v>224</v>
      </c>
      <c r="Y82" s="36" t="n">
        <v>0.1</v>
      </c>
      <c r="Z82" s="46"/>
    </row>
    <row r="83" s="47" customFormat="true" ht="13.5" hidden="false" customHeight="true" outlineLevel="0" collapsed="false">
      <c r="A83" s="63"/>
      <c r="B83" s="63"/>
      <c r="C83" s="63"/>
      <c r="D83" s="63"/>
      <c r="E83" s="58"/>
      <c r="F83" s="58"/>
      <c r="G83" s="40" t="s">
        <v>91</v>
      </c>
      <c r="H83" s="40"/>
      <c r="I83" s="40"/>
      <c r="J83" s="41"/>
      <c r="K83" s="35" t="n">
        <v>3845</v>
      </c>
      <c r="L83" s="36" t="n">
        <v>1.3</v>
      </c>
      <c r="M83" s="36" t="n">
        <v>22.9</v>
      </c>
      <c r="N83" s="35" t="n">
        <v>3894</v>
      </c>
      <c r="O83" s="36" t="n">
        <v>1.3</v>
      </c>
      <c r="P83" s="38" t="n">
        <v>3091</v>
      </c>
      <c r="Q83" s="60" t="n">
        <v>1.5</v>
      </c>
      <c r="R83" s="38" t="n">
        <v>3275</v>
      </c>
      <c r="S83" s="60" t="n">
        <v>1.5</v>
      </c>
      <c r="T83" s="38" t="n">
        <v>4082</v>
      </c>
      <c r="U83" s="39" t="n">
        <v>1.3</v>
      </c>
      <c r="V83" s="38" t="n">
        <v>4073</v>
      </c>
      <c r="W83" s="60" t="n">
        <v>1.3</v>
      </c>
      <c r="X83" s="35" t="n">
        <v>3243</v>
      </c>
      <c r="Y83" s="36" t="n">
        <v>1.5</v>
      </c>
      <c r="Z83" s="46"/>
    </row>
    <row r="84" s="47" customFormat="true" ht="24.75" hidden="false" customHeight="true" outlineLevel="0" collapsed="false">
      <c r="A84" s="63"/>
      <c r="B84" s="63"/>
      <c r="C84" s="63"/>
      <c r="D84" s="63"/>
      <c r="E84" s="58"/>
      <c r="F84" s="40" t="s">
        <v>92</v>
      </c>
      <c r="G84" s="40"/>
      <c r="H84" s="40"/>
      <c r="I84" s="40"/>
      <c r="J84" s="41"/>
      <c r="K84" s="35" t="n">
        <v>6046</v>
      </c>
      <c r="L84" s="36" t="n">
        <v>2.1</v>
      </c>
      <c r="M84" s="36" t="n">
        <v>14.1</v>
      </c>
      <c r="N84" s="35" t="n">
        <v>6234</v>
      </c>
      <c r="O84" s="36" t="n">
        <v>2.1</v>
      </c>
      <c r="P84" s="38" t="n">
        <v>4844</v>
      </c>
      <c r="Q84" s="60" t="n">
        <v>2.3</v>
      </c>
      <c r="R84" s="38" t="n">
        <v>5331</v>
      </c>
      <c r="S84" s="60" t="n">
        <v>2.4</v>
      </c>
      <c r="T84" s="38" t="n">
        <v>6423</v>
      </c>
      <c r="U84" s="39" t="n">
        <v>2</v>
      </c>
      <c r="V84" s="38" t="n">
        <v>6495</v>
      </c>
      <c r="W84" s="39" t="n">
        <v>2</v>
      </c>
      <c r="X84" s="35" t="n">
        <v>3741</v>
      </c>
      <c r="Y84" s="36" t="n">
        <v>1.8</v>
      </c>
      <c r="Z84" s="46"/>
    </row>
    <row r="85" s="47" customFormat="true" ht="24.75" hidden="false" customHeight="true" outlineLevel="0" collapsed="false">
      <c r="A85" s="63"/>
      <c r="B85" s="63"/>
      <c r="C85" s="63"/>
      <c r="D85" s="63"/>
      <c r="E85" s="58"/>
      <c r="F85" s="40" t="s">
        <v>93</v>
      </c>
      <c r="G85" s="40"/>
      <c r="H85" s="40"/>
      <c r="I85" s="40"/>
      <c r="J85" s="41"/>
      <c r="K85" s="35" t="n">
        <v>12989</v>
      </c>
      <c r="L85" s="36" t="n">
        <v>4.5</v>
      </c>
      <c r="M85" s="36" t="n">
        <v>16.4</v>
      </c>
      <c r="N85" s="35" t="n">
        <v>12986</v>
      </c>
      <c r="O85" s="36" t="n">
        <v>4.4</v>
      </c>
      <c r="P85" s="38" t="n">
        <v>11074</v>
      </c>
      <c r="Q85" s="60" t="n">
        <v>5.3</v>
      </c>
      <c r="R85" s="38" t="n">
        <v>11160</v>
      </c>
      <c r="S85" s="60" t="n">
        <v>5.1</v>
      </c>
      <c r="T85" s="38" t="n">
        <v>13589</v>
      </c>
      <c r="U85" s="39" t="n">
        <v>4.3</v>
      </c>
      <c r="V85" s="38" t="n">
        <v>13513</v>
      </c>
      <c r="W85" s="39" t="n">
        <v>4.2</v>
      </c>
      <c r="X85" s="35" t="n">
        <v>13021</v>
      </c>
      <c r="Y85" s="36" t="n">
        <v>6.2</v>
      </c>
      <c r="Z85" s="46"/>
    </row>
    <row r="86" s="47" customFormat="true" ht="13.5" hidden="false" customHeight="true" outlineLevel="0" collapsed="false">
      <c r="A86" s="63"/>
      <c r="B86" s="63"/>
      <c r="C86" s="63"/>
      <c r="D86" s="63"/>
      <c r="E86" s="58"/>
      <c r="F86" s="58"/>
      <c r="G86" s="40" t="s">
        <v>94</v>
      </c>
      <c r="H86" s="40"/>
      <c r="I86" s="40"/>
      <c r="J86" s="41"/>
      <c r="K86" s="35" t="n">
        <v>5635</v>
      </c>
      <c r="L86" s="36" t="n">
        <v>1.9</v>
      </c>
      <c r="M86" s="36" t="n">
        <v>14.6</v>
      </c>
      <c r="N86" s="35" t="n">
        <v>5492</v>
      </c>
      <c r="O86" s="36" t="n">
        <v>1.8</v>
      </c>
      <c r="P86" s="38" t="n">
        <v>4791</v>
      </c>
      <c r="Q86" s="60" t="n">
        <v>2.3</v>
      </c>
      <c r="R86" s="38" t="n">
        <v>4486</v>
      </c>
      <c r="S86" s="39" t="n">
        <v>2</v>
      </c>
      <c r="T86" s="38" t="n">
        <v>5900</v>
      </c>
      <c r="U86" s="39" t="n">
        <v>1.9</v>
      </c>
      <c r="V86" s="38" t="n">
        <v>5783</v>
      </c>
      <c r="W86" s="39" t="n">
        <v>1.8</v>
      </c>
      <c r="X86" s="35" t="n">
        <v>7386</v>
      </c>
      <c r="Y86" s="36" t="n">
        <v>3.5</v>
      </c>
      <c r="Z86" s="46"/>
    </row>
    <row r="87" s="47" customFormat="true" ht="13.5" hidden="false" customHeight="true" outlineLevel="0" collapsed="false">
      <c r="A87" s="63"/>
      <c r="B87" s="63"/>
      <c r="C87" s="63"/>
      <c r="D87" s="63"/>
      <c r="E87" s="58"/>
      <c r="F87" s="58"/>
      <c r="G87" s="40" t="s">
        <v>95</v>
      </c>
      <c r="H87" s="40"/>
      <c r="I87" s="40"/>
      <c r="J87" s="41"/>
      <c r="K87" s="35" t="n">
        <v>7353</v>
      </c>
      <c r="L87" s="36" t="n">
        <v>2.5</v>
      </c>
      <c r="M87" s="36" t="n">
        <v>17.7</v>
      </c>
      <c r="N87" s="35" t="n">
        <v>7493</v>
      </c>
      <c r="O87" s="36" t="n">
        <v>2.5</v>
      </c>
      <c r="P87" s="38" t="n">
        <v>6283</v>
      </c>
      <c r="Q87" s="39" t="n">
        <v>3</v>
      </c>
      <c r="R87" s="38" t="n">
        <v>6674</v>
      </c>
      <c r="S87" s="39" t="n">
        <v>3</v>
      </c>
      <c r="T87" s="38" t="n">
        <v>7689</v>
      </c>
      <c r="U87" s="39" t="n">
        <v>2.4</v>
      </c>
      <c r="V87" s="38" t="n">
        <v>7730</v>
      </c>
      <c r="W87" s="39" t="n">
        <v>2.4</v>
      </c>
      <c r="X87" s="35" t="n">
        <v>5634</v>
      </c>
      <c r="Y87" s="36" t="n">
        <v>2.7</v>
      </c>
      <c r="Z87" s="46"/>
    </row>
    <row r="88" s="47" customFormat="true" ht="24.75" hidden="false" customHeight="true" outlineLevel="0" collapsed="false">
      <c r="A88" s="63"/>
      <c r="B88" s="63"/>
      <c r="C88" s="63"/>
      <c r="D88" s="63"/>
      <c r="E88" s="58"/>
      <c r="F88" s="40" t="s">
        <v>96</v>
      </c>
      <c r="G88" s="40"/>
      <c r="H88" s="40"/>
      <c r="I88" s="40"/>
      <c r="J88" s="41"/>
      <c r="K88" s="35" t="n">
        <v>5981</v>
      </c>
      <c r="L88" s="36" t="n">
        <v>2.1</v>
      </c>
      <c r="M88" s="36" t="n">
        <v>31.2</v>
      </c>
      <c r="N88" s="35" t="n">
        <v>5750</v>
      </c>
      <c r="O88" s="36" t="n">
        <v>1.9</v>
      </c>
      <c r="P88" s="38" t="n">
        <v>3697</v>
      </c>
      <c r="Q88" s="60" t="n">
        <v>1.8</v>
      </c>
      <c r="R88" s="38" t="n">
        <v>3635</v>
      </c>
      <c r="S88" s="60" t="n">
        <v>1.7</v>
      </c>
      <c r="T88" s="38" t="n">
        <v>6698</v>
      </c>
      <c r="U88" s="39" t="n">
        <v>2.1</v>
      </c>
      <c r="V88" s="38" t="n">
        <v>6361</v>
      </c>
      <c r="W88" s="39" t="n">
        <v>2</v>
      </c>
      <c r="X88" s="35" t="n">
        <v>8821</v>
      </c>
      <c r="Y88" s="36" t="n">
        <v>4.2</v>
      </c>
      <c r="Z88" s="46"/>
    </row>
    <row r="89" s="47" customFormat="true" ht="13.5" hidden="false" customHeight="true" outlineLevel="0" collapsed="false">
      <c r="A89" s="63"/>
      <c r="B89" s="63"/>
      <c r="C89" s="63"/>
      <c r="D89" s="63"/>
      <c r="E89" s="58"/>
      <c r="F89" s="58"/>
      <c r="G89" s="40" t="s">
        <v>97</v>
      </c>
      <c r="H89" s="40"/>
      <c r="I89" s="40"/>
      <c r="J89" s="41"/>
      <c r="K89" s="35" t="n">
        <v>1714</v>
      </c>
      <c r="L89" s="36" t="n">
        <v>0.6</v>
      </c>
      <c r="M89" s="36" t="n">
        <v>46.5</v>
      </c>
      <c r="N89" s="35" t="n">
        <v>1484</v>
      </c>
      <c r="O89" s="36" t="n">
        <v>0.5</v>
      </c>
      <c r="P89" s="38" t="n">
        <v>1023</v>
      </c>
      <c r="Q89" s="39" t="n">
        <v>0.5</v>
      </c>
      <c r="R89" s="38" t="n">
        <v>1129</v>
      </c>
      <c r="S89" s="39" t="n">
        <v>0.5</v>
      </c>
      <c r="T89" s="38" t="n">
        <v>1931</v>
      </c>
      <c r="U89" s="39" t="n">
        <v>0.6</v>
      </c>
      <c r="V89" s="38" t="n">
        <v>1587</v>
      </c>
      <c r="W89" s="39" t="n">
        <v>0.5</v>
      </c>
      <c r="X89" s="35" t="n">
        <v>4533</v>
      </c>
      <c r="Y89" s="36" t="n">
        <v>2.2</v>
      </c>
      <c r="Z89" s="46"/>
    </row>
    <row r="90" s="47" customFormat="true" ht="13.5" hidden="false" customHeight="true" outlineLevel="0" collapsed="false">
      <c r="A90" s="63"/>
      <c r="B90" s="63"/>
      <c r="C90" s="63"/>
      <c r="D90" s="63"/>
      <c r="E90" s="58"/>
      <c r="F90" s="58"/>
      <c r="G90" s="40" t="s">
        <v>98</v>
      </c>
      <c r="H90" s="40"/>
      <c r="I90" s="40"/>
      <c r="J90" s="41"/>
      <c r="K90" s="35" t="n">
        <v>1056</v>
      </c>
      <c r="L90" s="36" t="n">
        <v>0.4</v>
      </c>
      <c r="M90" s="36" t="n">
        <v>15.3</v>
      </c>
      <c r="N90" s="35" t="n">
        <v>1072</v>
      </c>
      <c r="O90" s="36" t="n">
        <v>0.4</v>
      </c>
      <c r="P90" s="38" t="n">
        <v>763</v>
      </c>
      <c r="Q90" s="39" t="n">
        <v>0.4</v>
      </c>
      <c r="R90" s="38" t="n">
        <v>826</v>
      </c>
      <c r="S90" s="39" t="n">
        <v>0.4</v>
      </c>
      <c r="T90" s="38" t="n">
        <v>1149</v>
      </c>
      <c r="U90" s="39" t="n">
        <v>0.4</v>
      </c>
      <c r="V90" s="38" t="n">
        <v>1143</v>
      </c>
      <c r="W90" s="60" t="n">
        <v>0.4</v>
      </c>
      <c r="X90" s="35" t="n">
        <v>865</v>
      </c>
      <c r="Y90" s="36" t="n">
        <v>0.4</v>
      </c>
      <c r="Z90" s="46"/>
    </row>
    <row r="91" s="47" customFormat="true" ht="13.5" hidden="false" customHeight="true" outlineLevel="0" collapsed="false">
      <c r="A91" s="63"/>
      <c r="B91" s="63"/>
      <c r="C91" s="63"/>
      <c r="D91" s="63"/>
      <c r="E91" s="58"/>
      <c r="F91" s="58"/>
      <c r="G91" s="40" t="s">
        <v>99</v>
      </c>
      <c r="H91" s="40"/>
      <c r="I91" s="40"/>
      <c r="J91" s="41"/>
      <c r="K91" s="35" t="n">
        <v>3211</v>
      </c>
      <c r="L91" s="36" t="n">
        <v>1.1</v>
      </c>
      <c r="M91" s="36" t="n">
        <v>30</v>
      </c>
      <c r="N91" s="35" t="n">
        <v>3193</v>
      </c>
      <c r="O91" s="36" t="n">
        <v>1.1</v>
      </c>
      <c r="P91" s="38" t="n">
        <v>1911</v>
      </c>
      <c r="Q91" s="60" t="n">
        <v>0.9</v>
      </c>
      <c r="R91" s="38" t="n">
        <v>1681</v>
      </c>
      <c r="S91" s="39" t="n">
        <v>0.8</v>
      </c>
      <c r="T91" s="38" t="n">
        <v>3618</v>
      </c>
      <c r="U91" s="39" t="n">
        <v>1.1</v>
      </c>
      <c r="V91" s="38" t="n">
        <v>3630</v>
      </c>
      <c r="W91" s="39" t="n">
        <v>1.1</v>
      </c>
      <c r="X91" s="35" t="n">
        <v>3423</v>
      </c>
      <c r="Y91" s="36" t="n">
        <v>1.6</v>
      </c>
      <c r="Z91" s="46"/>
    </row>
    <row r="92" s="47" customFormat="true" ht="24.75" hidden="false" customHeight="true" outlineLevel="0" collapsed="false">
      <c r="A92" s="63"/>
      <c r="B92" s="63"/>
      <c r="C92" s="63"/>
      <c r="D92" s="63"/>
      <c r="E92" s="58"/>
      <c r="F92" s="40" t="s">
        <v>100</v>
      </c>
      <c r="G92" s="40"/>
      <c r="H92" s="40"/>
      <c r="I92" s="40"/>
      <c r="J92" s="41"/>
      <c r="K92" s="35" t="n">
        <v>4403</v>
      </c>
      <c r="L92" s="36" t="n">
        <v>1.5</v>
      </c>
      <c r="M92" s="36" t="n">
        <v>40.7</v>
      </c>
      <c r="N92" s="35" t="n">
        <v>4683</v>
      </c>
      <c r="O92" s="36" t="n">
        <v>1.6</v>
      </c>
      <c r="P92" s="38" t="n">
        <v>3231</v>
      </c>
      <c r="Q92" s="39" t="n">
        <v>1.6</v>
      </c>
      <c r="R92" s="38" t="n">
        <v>3536</v>
      </c>
      <c r="S92" s="39" t="n">
        <v>1.6</v>
      </c>
      <c r="T92" s="38" t="n">
        <v>4771</v>
      </c>
      <c r="U92" s="39" t="n">
        <v>1.5</v>
      </c>
      <c r="V92" s="38" t="n">
        <v>5014</v>
      </c>
      <c r="W92" s="39" t="n">
        <v>1.6</v>
      </c>
      <c r="X92" s="35" t="n">
        <v>983</v>
      </c>
      <c r="Y92" s="36" t="n">
        <v>0.5</v>
      </c>
      <c r="Z92" s="46"/>
    </row>
    <row r="93" s="47" customFormat="true" ht="24.75" hidden="false" customHeight="true" outlineLevel="0" collapsed="false">
      <c r="A93" s="63"/>
      <c r="B93" s="63"/>
      <c r="C93" s="63"/>
      <c r="D93" s="63"/>
      <c r="E93" s="58"/>
      <c r="F93" s="40" t="s">
        <v>101</v>
      </c>
      <c r="G93" s="40"/>
      <c r="H93" s="40"/>
      <c r="I93" s="40"/>
      <c r="J93" s="41"/>
      <c r="K93" s="35" t="n">
        <v>5101</v>
      </c>
      <c r="L93" s="36" t="n">
        <v>1.8</v>
      </c>
      <c r="M93" s="36" t="n">
        <v>-50.8</v>
      </c>
      <c r="N93" s="35" t="n">
        <v>5230</v>
      </c>
      <c r="O93" s="36" t="n">
        <v>1.8</v>
      </c>
      <c r="P93" s="38" t="n">
        <v>3130</v>
      </c>
      <c r="Q93" s="60" t="n">
        <v>1.5</v>
      </c>
      <c r="R93" s="38" t="n">
        <v>3383</v>
      </c>
      <c r="S93" s="60" t="n">
        <v>1.5</v>
      </c>
      <c r="T93" s="38" t="n">
        <v>5719</v>
      </c>
      <c r="U93" s="60" t="n">
        <v>1.8</v>
      </c>
      <c r="V93" s="38" t="n">
        <v>5763</v>
      </c>
      <c r="W93" s="60" t="n">
        <v>1.8</v>
      </c>
      <c r="X93" s="35" t="n">
        <v>3525</v>
      </c>
      <c r="Y93" s="36" t="n">
        <v>1.7</v>
      </c>
      <c r="Z93" s="46"/>
    </row>
    <row r="94" s="47" customFormat="true" ht="13.5" hidden="false" customHeight="true" outlineLevel="0" collapsed="false">
      <c r="A94" s="63"/>
      <c r="B94" s="63"/>
      <c r="C94" s="63"/>
      <c r="D94" s="63"/>
      <c r="E94" s="58"/>
      <c r="F94" s="58"/>
      <c r="G94" s="40" t="s">
        <v>102</v>
      </c>
      <c r="H94" s="40"/>
      <c r="I94" s="40"/>
      <c r="J94" s="41"/>
      <c r="K94" s="35" t="n">
        <v>5088</v>
      </c>
      <c r="L94" s="36" t="n">
        <v>1.7</v>
      </c>
      <c r="M94" s="36" t="n">
        <v>-50.9</v>
      </c>
      <c r="N94" s="35" t="n">
        <v>5230</v>
      </c>
      <c r="O94" s="36" t="n">
        <v>1.8</v>
      </c>
      <c r="P94" s="38" t="n">
        <v>3130</v>
      </c>
      <c r="Q94" s="60" t="n">
        <v>1.5</v>
      </c>
      <c r="R94" s="38" t="n">
        <v>3383</v>
      </c>
      <c r="S94" s="60" t="n">
        <v>1.5</v>
      </c>
      <c r="T94" s="38" t="n">
        <v>5702</v>
      </c>
      <c r="U94" s="60" t="n">
        <v>1.8</v>
      </c>
      <c r="V94" s="38" t="n">
        <v>5763</v>
      </c>
      <c r="W94" s="60" t="n">
        <v>1.8</v>
      </c>
      <c r="X94" s="35" t="n">
        <v>3352</v>
      </c>
      <c r="Y94" s="36" t="n">
        <v>1.6</v>
      </c>
      <c r="Z94" s="46"/>
    </row>
    <row r="95" s="47" customFormat="true" ht="13.5" hidden="false" customHeight="true" outlineLevel="0" collapsed="false">
      <c r="A95" s="63"/>
      <c r="B95" s="63"/>
      <c r="C95" s="63"/>
      <c r="D95" s="63"/>
      <c r="E95" s="58"/>
      <c r="F95" s="58"/>
      <c r="G95" s="40" t="s">
        <v>103</v>
      </c>
      <c r="H95" s="40"/>
      <c r="I95" s="40"/>
      <c r="J95" s="41"/>
      <c r="K95" s="35" t="n">
        <v>13</v>
      </c>
      <c r="L95" s="36" t="n">
        <v>0</v>
      </c>
      <c r="M95" s="36" t="s">
        <v>36</v>
      </c>
      <c r="N95" s="35" t="s">
        <v>16</v>
      </c>
      <c r="O95" s="36" t="s">
        <v>16</v>
      </c>
      <c r="P95" s="61" t="s">
        <v>16</v>
      </c>
      <c r="Q95" s="39" t="s">
        <v>16</v>
      </c>
      <c r="R95" s="61" t="s">
        <v>16</v>
      </c>
      <c r="S95" s="39" t="s">
        <v>16</v>
      </c>
      <c r="T95" s="38" t="n">
        <v>17</v>
      </c>
      <c r="U95" s="39" t="n">
        <v>0</v>
      </c>
      <c r="V95" s="61" t="s">
        <v>16</v>
      </c>
      <c r="W95" s="39" t="s">
        <v>16</v>
      </c>
      <c r="X95" s="35" t="n">
        <v>173</v>
      </c>
      <c r="Y95" s="36" t="n">
        <v>0.1</v>
      </c>
      <c r="Z95" s="46"/>
    </row>
    <row r="96" s="47" customFormat="true" ht="24.75" hidden="false" customHeight="true" outlineLevel="0" collapsed="false">
      <c r="A96" s="63"/>
      <c r="B96" s="63"/>
      <c r="C96" s="63"/>
      <c r="D96" s="63"/>
      <c r="E96" s="40" t="s">
        <v>104</v>
      </c>
      <c r="F96" s="40"/>
      <c r="G96" s="40"/>
      <c r="H96" s="40"/>
      <c r="I96" s="40"/>
      <c r="J96" s="41"/>
      <c r="K96" s="35" t="n">
        <v>25549</v>
      </c>
      <c r="L96" s="36" t="n">
        <v>8.8</v>
      </c>
      <c r="M96" s="36" t="n">
        <v>85.1</v>
      </c>
      <c r="N96" s="35" t="n">
        <v>22641</v>
      </c>
      <c r="O96" s="36" t="n">
        <v>7.6</v>
      </c>
      <c r="P96" s="38" t="n">
        <v>35389</v>
      </c>
      <c r="Q96" s="60" t="n">
        <v>17.1</v>
      </c>
      <c r="R96" s="38" t="n">
        <v>35797</v>
      </c>
      <c r="S96" s="60" t="n">
        <v>16.3</v>
      </c>
      <c r="T96" s="38" t="n">
        <v>22463</v>
      </c>
      <c r="U96" s="60" t="n">
        <v>7.1</v>
      </c>
      <c r="V96" s="38" t="n">
        <v>18839</v>
      </c>
      <c r="W96" s="60" t="n">
        <v>5.9</v>
      </c>
      <c r="X96" s="35" t="n">
        <v>61155</v>
      </c>
      <c r="Y96" s="36" t="n">
        <v>29.2</v>
      </c>
      <c r="Z96" s="46"/>
    </row>
    <row r="97" s="47" customFormat="true" ht="24.75" hidden="false" customHeight="true" outlineLevel="0" collapsed="false">
      <c r="A97" s="63"/>
      <c r="B97" s="63"/>
      <c r="C97" s="63"/>
      <c r="D97" s="63"/>
      <c r="E97" s="58"/>
      <c r="F97" s="40" t="s">
        <v>105</v>
      </c>
      <c r="G97" s="40"/>
      <c r="H97" s="40"/>
      <c r="I97" s="40"/>
      <c r="J97" s="41"/>
      <c r="K97" s="35" t="n">
        <v>4774</v>
      </c>
      <c r="L97" s="36" t="n">
        <v>1.6</v>
      </c>
      <c r="M97" s="36" t="n">
        <v>-20.9</v>
      </c>
      <c r="N97" s="35" t="n">
        <v>209</v>
      </c>
      <c r="O97" s="36" t="n">
        <v>0.1</v>
      </c>
      <c r="P97" s="38" t="n">
        <v>4723</v>
      </c>
      <c r="Q97" s="60" t="n">
        <v>2.3</v>
      </c>
      <c r="R97" s="38" t="n">
        <v>479</v>
      </c>
      <c r="S97" s="39" t="n">
        <v>0.2</v>
      </c>
      <c r="T97" s="38" t="n">
        <v>4790</v>
      </c>
      <c r="U97" s="39" t="n">
        <v>1.5</v>
      </c>
      <c r="V97" s="38" t="n">
        <v>131</v>
      </c>
      <c r="W97" s="39" t="n">
        <v>0</v>
      </c>
      <c r="X97" s="35" t="n">
        <v>60682</v>
      </c>
      <c r="Y97" s="36" t="n">
        <v>28.9</v>
      </c>
      <c r="Z97" s="46"/>
    </row>
    <row r="98" s="47" customFormat="true" ht="24.75" hidden="false" customHeight="true" outlineLevel="0" collapsed="false">
      <c r="A98" s="63"/>
      <c r="B98" s="63"/>
      <c r="C98" s="63"/>
      <c r="D98" s="63"/>
      <c r="E98" s="58"/>
      <c r="F98" s="40" t="s">
        <v>106</v>
      </c>
      <c r="G98" s="40"/>
      <c r="H98" s="40"/>
      <c r="I98" s="40"/>
      <c r="J98" s="41"/>
      <c r="K98" s="35" t="n">
        <v>20775</v>
      </c>
      <c r="L98" s="36" t="n">
        <v>7.1</v>
      </c>
      <c r="M98" s="36" t="n">
        <v>167.4</v>
      </c>
      <c r="N98" s="35" t="n">
        <v>22433</v>
      </c>
      <c r="O98" s="36" t="n">
        <v>7.5</v>
      </c>
      <c r="P98" s="38" t="n">
        <v>30666</v>
      </c>
      <c r="Q98" s="60" t="n">
        <v>14.8</v>
      </c>
      <c r="R98" s="38" t="n">
        <v>35318</v>
      </c>
      <c r="S98" s="60" t="n">
        <v>16.1</v>
      </c>
      <c r="T98" s="38" t="n">
        <v>17673</v>
      </c>
      <c r="U98" s="60" t="n">
        <v>5.6</v>
      </c>
      <c r="V98" s="38" t="n">
        <v>18709</v>
      </c>
      <c r="W98" s="60" t="n">
        <v>5.8</v>
      </c>
      <c r="X98" s="35" t="n">
        <v>474</v>
      </c>
      <c r="Y98" s="36" t="n">
        <v>0.2</v>
      </c>
      <c r="Z98" s="46"/>
    </row>
    <row r="99" s="47" customFormat="true" ht="13.5" hidden="false" customHeight="true" outlineLevel="0" collapsed="false">
      <c r="A99" s="63"/>
      <c r="B99" s="63"/>
      <c r="C99" s="63"/>
      <c r="D99" s="63"/>
      <c r="E99" s="58"/>
      <c r="F99" s="58"/>
      <c r="G99" s="40" t="s">
        <v>107</v>
      </c>
      <c r="H99" s="40"/>
      <c r="I99" s="40"/>
      <c r="J99" s="41"/>
      <c r="K99" s="35" t="n">
        <v>9529</v>
      </c>
      <c r="L99" s="36" t="n">
        <v>3.3</v>
      </c>
      <c r="M99" s="36" t="s">
        <v>36</v>
      </c>
      <c r="N99" s="35" t="n">
        <v>10302</v>
      </c>
      <c r="O99" s="36" t="n">
        <v>3.5</v>
      </c>
      <c r="P99" s="38" t="n">
        <v>28022</v>
      </c>
      <c r="Q99" s="60" t="n">
        <v>13.5</v>
      </c>
      <c r="R99" s="38" t="n">
        <v>32273</v>
      </c>
      <c r="S99" s="60" t="n">
        <v>14.7</v>
      </c>
      <c r="T99" s="38" t="n">
        <v>3729</v>
      </c>
      <c r="U99" s="39" t="n">
        <v>1.2</v>
      </c>
      <c r="V99" s="38" t="n">
        <v>3952</v>
      </c>
      <c r="W99" s="60" t="n">
        <v>1.2</v>
      </c>
      <c r="X99" s="35" t="n">
        <v>64</v>
      </c>
      <c r="Y99" s="36" t="n">
        <v>0</v>
      </c>
      <c r="Z99" s="46"/>
    </row>
    <row r="100" s="47" customFormat="true" ht="13.5" hidden="false" customHeight="true" outlineLevel="0" collapsed="false">
      <c r="A100" s="63"/>
      <c r="B100" s="63"/>
      <c r="C100" s="63"/>
      <c r="D100" s="63"/>
      <c r="E100" s="58"/>
      <c r="F100" s="58"/>
      <c r="G100" s="40" t="s">
        <v>108</v>
      </c>
      <c r="H100" s="40"/>
      <c r="I100" s="40"/>
      <c r="J100" s="41"/>
      <c r="K100" s="35" t="n">
        <v>11246</v>
      </c>
      <c r="L100" s="36" t="n">
        <v>3.9</v>
      </c>
      <c r="M100" s="36" t="n">
        <v>58.6</v>
      </c>
      <c r="N100" s="35" t="n">
        <v>12131</v>
      </c>
      <c r="O100" s="36" t="n">
        <v>4.1</v>
      </c>
      <c r="P100" s="38" t="n">
        <v>2644</v>
      </c>
      <c r="Q100" s="60" t="n">
        <v>1.3</v>
      </c>
      <c r="R100" s="38" t="n">
        <v>3045</v>
      </c>
      <c r="S100" s="60" t="n">
        <v>1.4</v>
      </c>
      <c r="T100" s="38" t="n">
        <v>13944</v>
      </c>
      <c r="U100" s="60" t="n">
        <v>4.4</v>
      </c>
      <c r="V100" s="38" t="n">
        <v>14757</v>
      </c>
      <c r="W100" s="60" t="n">
        <v>4.6</v>
      </c>
      <c r="X100" s="35" t="n">
        <v>410</v>
      </c>
      <c r="Y100" s="36" t="n">
        <v>0.2</v>
      </c>
      <c r="Z100" s="46"/>
    </row>
    <row r="101" s="47" customFormat="true" ht="24.75" hidden="false" customHeight="true" outlineLevel="0" collapsed="false">
      <c r="A101" s="63"/>
      <c r="B101" s="63"/>
      <c r="C101" s="63"/>
      <c r="D101" s="63"/>
      <c r="E101" s="40" t="s">
        <v>109</v>
      </c>
      <c r="F101" s="40"/>
      <c r="G101" s="40"/>
      <c r="H101" s="40"/>
      <c r="I101" s="40"/>
      <c r="J101" s="41"/>
      <c r="K101" s="35" t="n">
        <v>21906</v>
      </c>
      <c r="L101" s="36" t="n">
        <v>7.5</v>
      </c>
      <c r="M101" s="36" t="n">
        <v>21.4</v>
      </c>
      <c r="N101" s="35" t="n">
        <v>22320</v>
      </c>
      <c r="O101" s="36" t="n">
        <v>7.5</v>
      </c>
      <c r="P101" s="38" t="n">
        <v>16946</v>
      </c>
      <c r="Q101" s="60" t="n">
        <v>8.2</v>
      </c>
      <c r="R101" s="38" t="n">
        <v>17308</v>
      </c>
      <c r="S101" s="60" t="n">
        <v>7.9</v>
      </c>
      <c r="T101" s="38" t="n">
        <v>23461</v>
      </c>
      <c r="U101" s="60" t="n">
        <v>7.4</v>
      </c>
      <c r="V101" s="38" t="n">
        <v>23769</v>
      </c>
      <c r="W101" s="60" t="n">
        <v>7.4</v>
      </c>
      <c r="X101" s="35" t="n">
        <v>16832</v>
      </c>
      <c r="Y101" s="36" t="n">
        <v>8</v>
      </c>
      <c r="Z101" s="46"/>
    </row>
    <row r="102" s="47" customFormat="true" ht="24.75" hidden="false" customHeight="true" outlineLevel="0" collapsed="false">
      <c r="A102" s="63"/>
      <c r="B102" s="63"/>
      <c r="C102" s="63"/>
      <c r="D102" s="63"/>
      <c r="E102" s="58"/>
      <c r="F102" s="40" t="s">
        <v>110</v>
      </c>
      <c r="G102" s="40"/>
      <c r="H102" s="40"/>
      <c r="I102" s="40"/>
      <c r="J102" s="41"/>
      <c r="K102" s="35" t="n">
        <v>9639</v>
      </c>
      <c r="L102" s="36" t="n">
        <v>3.3</v>
      </c>
      <c r="M102" s="36" t="n">
        <v>19.9</v>
      </c>
      <c r="N102" s="35" t="n">
        <v>9820</v>
      </c>
      <c r="O102" s="36" t="n">
        <v>3.3</v>
      </c>
      <c r="P102" s="38" t="n">
        <v>7628</v>
      </c>
      <c r="Q102" s="60" t="n">
        <v>3.7</v>
      </c>
      <c r="R102" s="38" t="n">
        <v>7767</v>
      </c>
      <c r="S102" s="60" t="n">
        <v>3.5</v>
      </c>
      <c r="T102" s="38" t="n">
        <v>10269</v>
      </c>
      <c r="U102" s="39" t="n">
        <v>3.2</v>
      </c>
      <c r="V102" s="38" t="n">
        <v>10413</v>
      </c>
      <c r="W102" s="39" t="n">
        <v>3.2</v>
      </c>
      <c r="X102" s="35" t="n">
        <v>7420</v>
      </c>
      <c r="Y102" s="36" t="n">
        <v>3.5</v>
      </c>
      <c r="Z102" s="46"/>
    </row>
    <row r="103" s="47" customFormat="true" ht="13.5" hidden="false" customHeight="true" outlineLevel="0" collapsed="false">
      <c r="A103" s="63"/>
      <c r="B103" s="63"/>
      <c r="C103" s="63"/>
      <c r="D103" s="63"/>
      <c r="E103" s="58"/>
      <c r="F103" s="40" t="s">
        <v>111</v>
      </c>
      <c r="G103" s="40"/>
      <c r="H103" s="40"/>
      <c r="I103" s="40"/>
      <c r="J103" s="41"/>
      <c r="K103" s="35" t="n">
        <v>5500</v>
      </c>
      <c r="L103" s="36" t="n">
        <v>1.9</v>
      </c>
      <c r="M103" s="36" t="n">
        <v>23.1</v>
      </c>
      <c r="N103" s="35" t="n">
        <v>5554</v>
      </c>
      <c r="O103" s="36" t="n">
        <v>1.9</v>
      </c>
      <c r="P103" s="38" t="n">
        <v>4666</v>
      </c>
      <c r="Q103" s="60" t="n">
        <v>2.3</v>
      </c>
      <c r="R103" s="38" t="n">
        <v>4706</v>
      </c>
      <c r="S103" s="39" t="n">
        <v>2.1</v>
      </c>
      <c r="T103" s="38" t="n">
        <v>5761</v>
      </c>
      <c r="U103" s="39" t="n">
        <v>1.8</v>
      </c>
      <c r="V103" s="38" t="n">
        <v>5799</v>
      </c>
      <c r="W103" s="39" t="n">
        <v>1.8</v>
      </c>
      <c r="X103" s="35" t="n">
        <v>4832</v>
      </c>
      <c r="Y103" s="36" t="n">
        <v>2.3</v>
      </c>
      <c r="Z103" s="46"/>
    </row>
    <row r="104" s="47" customFormat="true" ht="13.5" hidden="false" customHeight="true" outlineLevel="0" collapsed="false">
      <c r="A104" s="63"/>
      <c r="B104" s="63"/>
      <c r="C104" s="63"/>
      <c r="D104" s="63"/>
      <c r="E104" s="58"/>
      <c r="F104" s="40" t="s">
        <v>112</v>
      </c>
      <c r="G104" s="40"/>
      <c r="H104" s="40"/>
      <c r="I104" s="40"/>
      <c r="J104" s="41"/>
      <c r="K104" s="35" t="n">
        <v>18</v>
      </c>
      <c r="L104" s="36" t="n">
        <v>0</v>
      </c>
      <c r="M104" s="36" t="n">
        <v>-92.2</v>
      </c>
      <c r="N104" s="35" t="n">
        <v>19</v>
      </c>
      <c r="O104" s="36" t="n">
        <v>0</v>
      </c>
      <c r="P104" s="38" t="n">
        <v>34</v>
      </c>
      <c r="Q104" s="39" t="n">
        <v>0</v>
      </c>
      <c r="R104" s="38" t="n">
        <v>39</v>
      </c>
      <c r="S104" s="39" t="n">
        <v>0</v>
      </c>
      <c r="T104" s="38" t="n">
        <v>13</v>
      </c>
      <c r="U104" s="39" t="n">
        <v>0</v>
      </c>
      <c r="V104" s="38" t="n">
        <v>14</v>
      </c>
      <c r="W104" s="39" t="n">
        <v>0</v>
      </c>
      <c r="X104" s="35" t="s">
        <v>16</v>
      </c>
      <c r="Y104" s="36" t="s">
        <v>16</v>
      </c>
      <c r="Z104" s="46"/>
    </row>
    <row r="105" s="47" customFormat="true" ht="13.5" hidden="false" customHeight="true" outlineLevel="0" collapsed="false">
      <c r="A105" s="63"/>
      <c r="B105" s="63"/>
      <c r="C105" s="63"/>
      <c r="D105" s="63"/>
      <c r="E105" s="58"/>
      <c r="F105" s="40" t="s">
        <v>113</v>
      </c>
      <c r="G105" s="40"/>
      <c r="H105" s="40"/>
      <c r="I105" s="40"/>
      <c r="J105" s="41"/>
      <c r="K105" s="35" t="n">
        <v>6750</v>
      </c>
      <c r="L105" s="36" t="n">
        <v>2.3</v>
      </c>
      <c r="M105" s="36" t="n">
        <v>27.1</v>
      </c>
      <c r="N105" s="35" t="n">
        <v>6927</v>
      </c>
      <c r="O105" s="36" t="n">
        <v>2.3</v>
      </c>
      <c r="P105" s="38" t="n">
        <v>4618</v>
      </c>
      <c r="Q105" s="60" t="n">
        <v>2.2</v>
      </c>
      <c r="R105" s="38" t="n">
        <v>4796</v>
      </c>
      <c r="S105" s="60" t="n">
        <v>2.2</v>
      </c>
      <c r="T105" s="38" t="n">
        <v>7418</v>
      </c>
      <c r="U105" s="39" t="n">
        <v>2.3</v>
      </c>
      <c r="V105" s="38" t="n">
        <v>7543</v>
      </c>
      <c r="W105" s="60" t="n">
        <v>2.4</v>
      </c>
      <c r="X105" s="35" t="n">
        <v>4579</v>
      </c>
      <c r="Y105" s="36" t="n">
        <v>2.2</v>
      </c>
      <c r="Z105" s="46"/>
    </row>
    <row r="106" s="47" customFormat="true" ht="24.75" hidden="false" customHeight="true" outlineLevel="0" collapsed="false">
      <c r="A106" s="63"/>
      <c r="B106" s="63"/>
      <c r="C106" s="63"/>
      <c r="D106" s="63"/>
      <c r="E106" s="40" t="s">
        <v>114</v>
      </c>
      <c r="F106" s="40"/>
      <c r="G106" s="40"/>
      <c r="H106" s="40"/>
      <c r="I106" s="40"/>
      <c r="J106" s="41"/>
      <c r="K106" s="35" t="n">
        <v>15158</v>
      </c>
      <c r="L106" s="36" t="n">
        <v>5.2</v>
      </c>
      <c r="M106" s="36" t="n">
        <v>47.5</v>
      </c>
      <c r="N106" s="35" t="n">
        <v>15740</v>
      </c>
      <c r="O106" s="36" t="n">
        <v>5.3</v>
      </c>
      <c r="P106" s="38" t="n">
        <v>11724</v>
      </c>
      <c r="Q106" s="60" t="n">
        <v>5.7</v>
      </c>
      <c r="R106" s="38" t="n">
        <v>12654</v>
      </c>
      <c r="S106" s="60" t="n">
        <v>5.8</v>
      </c>
      <c r="T106" s="38" t="n">
        <v>16235</v>
      </c>
      <c r="U106" s="39" t="n">
        <v>5.1</v>
      </c>
      <c r="V106" s="38" t="n">
        <v>16632</v>
      </c>
      <c r="W106" s="39" t="n">
        <v>5.2</v>
      </c>
      <c r="X106" s="35" t="n">
        <v>8035</v>
      </c>
      <c r="Y106" s="36" t="n">
        <v>3.8</v>
      </c>
      <c r="Z106" s="46"/>
    </row>
    <row r="107" s="47" customFormat="true" ht="24.75" hidden="false" customHeight="true" outlineLevel="0" collapsed="false">
      <c r="A107" s="63"/>
      <c r="B107" s="63"/>
      <c r="C107" s="63"/>
      <c r="D107" s="63"/>
      <c r="E107" s="58"/>
      <c r="F107" s="40" t="s">
        <v>115</v>
      </c>
      <c r="G107" s="40"/>
      <c r="H107" s="40"/>
      <c r="I107" s="40"/>
      <c r="J107" s="41"/>
      <c r="K107" s="35" t="n">
        <v>6191</v>
      </c>
      <c r="L107" s="36" t="n">
        <v>2.1</v>
      </c>
      <c r="M107" s="36" t="n">
        <v>45.7</v>
      </c>
      <c r="N107" s="35" t="n">
        <v>6686</v>
      </c>
      <c r="O107" s="36" t="n">
        <v>2.2</v>
      </c>
      <c r="P107" s="38" t="n">
        <v>6212</v>
      </c>
      <c r="Q107" s="60" t="n">
        <v>3</v>
      </c>
      <c r="R107" s="38" t="n">
        <v>7154</v>
      </c>
      <c r="S107" s="60" t="n">
        <v>3.3</v>
      </c>
      <c r="T107" s="38" t="n">
        <v>6185</v>
      </c>
      <c r="U107" s="60" t="n">
        <v>1.9</v>
      </c>
      <c r="V107" s="38" t="n">
        <v>6551</v>
      </c>
      <c r="W107" s="60" t="n">
        <v>2</v>
      </c>
      <c r="X107" s="35" t="n">
        <v>134</v>
      </c>
      <c r="Y107" s="36" t="n">
        <v>0.1</v>
      </c>
      <c r="Z107" s="46"/>
    </row>
    <row r="108" s="47" customFormat="true" ht="13.5" hidden="false" customHeight="true" outlineLevel="0" collapsed="false">
      <c r="A108" s="63"/>
      <c r="B108" s="63"/>
      <c r="C108" s="63"/>
      <c r="D108" s="63"/>
      <c r="E108" s="58"/>
      <c r="F108" s="58"/>
      <c r="G108" s="40" t="s">
        <v>116</v>
      </c>
      <c r="H108" s="40"/>
      <c r="I108" s="40"/>
      <c r="J108" s="41"/>
      <c r="K108" s="35" t="n">
        <v>2920</v>
      </c>
      <c r="L108" s="36" t="n">
        <v>1</v>
      </c>
      <c r="M108" s="36" t="n">
        <v>281.2</v>
      </c>
      <c r="N108" s="35" t="n">
        <v>3152</v>
      </c>
      <c r="O108" s="36" t="n">
        <v>1.1</v>
      </c>
      <c r="P108" s="38" t="n">
        <v>6033</v>
      </c>
      <c r="Q108" s="60" t="n">
        <v>2.9</v>
      </c>
      <c r="R108" s="38" t="n">
        <v>6948</v>
      </c>
      <c r="S108" s="60" t="n">
        <v>3.2</v>
      </c>
      <c r="T108" s="38" t="n">
        <v>1943</v>
      </c>
      <c r="U108" s="39" t="n">
        <v>0.6</v>
      </c>
      <c r="V108" s="38" t="n">
        <v>2054</v>
      </c>
      <c r="W108" s="60" t="n">
        <v>0.6</v>
      </c>
      <c r="X108" s="35" t="n">
        <v>79</v>
      </c>
      <c r="Y108" s="36" t="n">
        <v>0</v>
      </c>
      <c r="Z108" s="46"/>
    </row>
    <row r="109" s="47" customFormat="true" ht="13.5" hidden="false" customHeight="true" outlineLevel="0" collapsed="false">
      <c r="A109" s="63"/>
      <c r="B109" s="63"/>
      <c r="C109" s="63"/>
      <c r="D109" s="63"/>
      <c r="E109" s="58"/>
      <c r="F109" s="58"/>
      <c r="G109" s="40" t="s">
        <v>117</v>
      </c>
      <c r="H109" s="40"/>
      <c r="I109" s="40"/>
      <c r="J109" s="41"/>
      <c r="K109" s="35" t="n">
        <v>3053</v>
      </c>
      <c r="L109" s="36" t="n">
        <v>1</v>
      </c>
      <c r="M109" s="36" t="n">
        <v>-10</v>
      </c>
      <c r="N109" s="35" t="n">
        <v>3298</v>
      </c>
      <c r="O109" s="36" t="n">
        <v>1.1</v>
      </c>
      <c r="P109" s="38" t="s">
        <v>16</v>
      </c>
      <c r="Q109" s="60" t="s">
        <v>16</v>
      </c>
      <c r="R109" s="38" t="s">
        <v>16</v>
      </c>
      <c r="S109" s="60" t="s">
        <v>16</v>
      </c>
      <c r="T109" s="38" t="n">
        <v>4010</v>
      </c>
      <c r="U109" s="39" t="n">
        <v>1.3</v>
      </c>
      <c r="V109" s="38" t="n">
        <v>4251</v>
      </c>
      <c r="W109" s="60" t="n">
        <v>1.3</v>
      </c>
      <c r="X109" s="35" t="n">
        <v>55</v>
      </c>
      <c r="Y109" s="36" t="n">
        <v>0</v>
      </c>
      <c r="Z109" s="46"/>
    </row>
    <row r="110" s="47" customFormat="true" ht="13.5" hidden="false" customHeight="true" outlineLevel="0" collapsed="false">
      <c r="A110" s="63"/>
      <c r="B110" s="63"/>
      <c r="C110" s="63"/>
      <c r="D110" s="63"/>
      <c r="E110" s="58"/>
      <c r="F110" s="58"/>
      <c r="G110" s="40" t="s">
        <v>118</v>
      </c>
      <c r="H110" s="40"/>
      <c r="I110" s="40"/>
      <c r="J110" s="41"/>
      <c r="K110" s="35" t="n">
        <v>219</v>
      </c>
      <c r="L110" s="36" t="n">
        <v>0.1</v>
      </c>
      <c r="M110" s="36" t="n">
        <v>146.1</v>
      </c>
      <c r="N110" s="35" t="n">
        <v>237</v>
      </c>
      <c r="O110" s="36" t="n">
        <v>0.1</v>
      </c>
      <c r="P110" s="38" t="n">
        <v>179</v>
      </c>
      <c r="Q110" s="39" t="n">
        <v>0.1</v>
      </c>
      <c r="R110" s="38" t="n">
        <v>206</v>
      </c>
      <c r="S110" s="39" t="n">
        <v>0.1</v>
      </c>
      <c r="T110" s="38" t="n">
        <v>231</v>
      </c>
      <c r="U110" s="39" t="n">
        <v>0.1</v>
      </c>
      <c r="V110" s="38" t="n">
        <v>245</v>
      </c>
      <c r="W110" s="39" t="n">
        <v>0.1</v>
      </c>
      <c r="X110" s="35" t="s">
        <v>16</v>
      </c>
      <c r="Y110" s="36" t="s">
        <v>16</v>
      </c>
      <c r="Z110" s="46"/>
    </row>
    <row r="111" s="47" customFormat="true" ht="24.75" hidden="false" customHeight="true" outlineLevel="0" collapsed="false">
      <c r="A111" s="63"/>
      <c r="B111" s="63"/>
      <c r="C111" s="63"/>
      <c r="D111" s="63"/>
      <c r="E111" s="58"/>
      <c r="F111" s="40" t="s">
        <v>119</v>
      </c>
      <c r="G111" s="40"/>
      <c r="H111" s="40"/>
      <c r="I111" s="40"/>
      <c r="J111" s="41"/>
      <c r="K111" s="35" t="n">
        <v>652</v>
      </c>
      <c r="L111" s="36" t="n">
        <v>0.2</v>
      </c>
      <c r="M111" s="36" t="n">
        <v>57.1</v>
      </c>
      <c r="N111" s="35" t="n">
        <v>677</v>
      </c>
      <c r="O111" s="36" t="n">
        <v>0.2</v>
      </c>
      <c r="P111" s="38" t="n">
        <v>71</v>
      </c>
      <c r="Q111" s="60" t="n">
        <v>0</v>
      </c>
      <c r="R111" s="38" t="n">
        <v>72</v>
      </c>
      <c r="S111" s="60" t="n">
        <v>0</v>
      </c>
      <c r="T111" s="38" t="n">
        <v>835</v>
      </c>
      <c r="U111" s="39" t="n">
        <v>0.3</v>
      </c>
      <c r="V111" s="38" t="n">
        <v>852</v>
      </c>
      <c r="W111" s="39" t="n">
        <v>0.3</v>
      </c>
      <c r="X111" s="35" t="n">
        <v>351</v>
      </c>
      <c r="Y111" s="36" t="n">
        <v>0.2</v>
      </c>
      <c r="Z111" s="46"/>
    </row>
    <row r="112" s="47" customFormat="true" ht="13.5" hidden="false" customHeight="true" outlineLevel="0" collapsed="false">
      <c r="A112" s="63"/>
      <c r="B112" s="63"/>
      <c r="C112" s="63"/>
      <c r="D112" s="63"/>
      <c r="E112" s="58"/>
      <c r="F112" s="40" t="s">
        <v>120</v>
      </c>
      <c r="G112" s="40"/>
      <c r="H112" s="40"/>
      <c r="I112" s="40"/>
      <c r="J112" s="41"/>
      <c r="K112" s="35" t="n">
        <v>911</v>
      </c>
      <c r="L112" s="36" t="n">
        <v>0.3</v>
      </c>
      <c r="M112" s="36" t="n">
        <v>165.6</v>
      </c>
      <c r="N112" s="35" t="n">
        <v>974</v>
      </c>
      <c r="O112" s="36" t="n">
        <v>0.3</v>
      </c>
      <c r="P112" s="38" t="n">
        <v>200</v>
      </c>
      <c r="Q112" s="39" t="n">
        <v>0.1</v>
      </c>
      <c r="R112" s="38" t="n">
        <v>184</v>
      </c>
      <c r="S112" s="39" t="n">
        <v>0.1</v>
      </c>
      <c r="T112" s="38" t="n">
        <v>1134</v>
      </c>
      <c r="U112" s="39" t="n">
        <v>0.4</v>
      </c>
      <c r="V112" s="38" t="n">
        <v>1202</v>
      </c>
      <c r="W112" s="39" t="n">
        <v>0.4</v>
      </c>
      <c r="X112" s="35" t="n">
        <v>135</v>
      </c>
      <c r="Y112" s="36" t="n">
        <v>0.1</v>
      </c>
      <c r="Z112" s="46"/>
    </row>
    <row r="113" s="47" customFormat="true" ht="13.5" hidden="false" customHeight="true" outlineLevel="0" collapsed="false">
      <c r="A113" s="63"/>
      <c r="B113" s="63"/>
      <c r="C113" s="63"/>
      <c r="D113" s="63"/>
      <c r="E113" s="58"/>
      <c r="F113" s="40" t="s">
        <v>121</v>
      </c>
      <c r="G113" s="40"/>
      <c r="H113" s="40"/>
      <c r="I113" s="40"/>
      <c r="J113" s="41"/>
      <c r="K113" s="35" t="n">
        <v>2134</v>
      </c>
      <c r="L113" s="36" t="n">
        <v>0.7</v>
      </c>
      <c r="M113" s="36" t="n">
        <v>15.7</v>
      </c>
      <c r="N113" s="35" t="n">
        <v>2163</v>
      </c>
      <c r="O113" s="36" t="n">
        <v>0.7</v>
      </c>
      <c r="P113" s="38" t="n">
        <v>1256</v>
      </c>
      <c r="Q113" s="60" t="n">
        <v>0.6</v>
      </c>
      <c r="R113" s="38" t="n">
        <v>1127</v>
      </c>
      <c r="S113" s="60" t="n">
        <v>0.5</v>
      </c>
      <c r="T113" s="38" t="n">
        <v>2409</v>
      </c>
      <c r="U113" s="60" t="n">
        <v>0.8</v>
      </c>
      <c r="V113" s="38" t="n">
        <v>2463</v>
      </c>
      <c r="W113" s="60" t="n">
        <v>0.8</v>
      </c>
      <c r="X113" s="35" t="n">
        <v>1770</v>
      </c>
      <c r="Y113" s="36" t="n">
        <v>0.8</v>
      </c>
      <c r="Z113" s="46"/>
    </row>
    <row r="114" s="47" customFormat="true" ht="13.5" hidden="false" customHeight="true" outlineLevel="0" collapsed="false">
      <c r="A114" s="63"/>
      <c r="B114" s="63"/>
      <c r="C114" s="63"/>
      <c r="D114" s="63"/>
      <c r="E114" s="58"/>
      <c r="F114" s="40" t="s">
        <v>122</v>
      </c>
      <c r="G114" s="40"/>
      <c r="H114" s="40"/>
      <c r="I114" s="40"/>
      <c r="J114" s="41"/>
      <c r="K114" s="35" t="n">
        <v>3930</v>
      </c>
      <c r="L114" s="36" t="n">
        <v>1.3</v>
      </c>
      <c r="M114" s="36" t="n">
        <v>42.7</v>
      </c>
      <c r="N114" s="35" t="n">
        <v>3995</v>
      </c>
      <c r="O114" s="36" t="n">
        <v>1.3</v>
      </c>
      <c r="P114" s="38" t="n">
        <v>3390</v>
      </c>
      <c r="Q114" s="60" t="n">
        <v>1.6</v>
      </c>
      <c r="R114" s="38" t="n">
        <v>3441</v>
      </c>
      <c r="S114" s="60" t="n">
        <v>1.6</v>
      </c>
      <c r="T114" s="38" t="n">
        <v>4100</v>
      </c>
      <c r="U114" s="60" t="n">
        <v>1.3</v>
      </c>
      <c r="V114" s="38" t="n">
        <v>4155</v>
      </c>
      <c r="W114" s="39" t="n">
        <v>1.3</v>
      </c>
      <c r="X114" s="35" t="n">
        <v>3140</v>
      </c>
      <c r="Y114" s="36" t="n">
        <v>1.5</v>
      </c>
      <c r="Z114" s="46"/>
    </row>
    <row r="115" s="47" customFormat="true" ht="13.5" hidden="false" customHeight="true" outlineLevel="0" collapsed="false">
      <c r="A115" s="63"/>
      <c r="B115" s="63"/>
      <c r="C115" s="63"/>
      <c r="D115" s="63"/>
      <c r="E115" s="58"/>
      <c r="F115" s="40" t="s">
        <v>123</v>
      </c>
      <c r="G115" s="40"/>
      <c r="H115" s="40"/>
      <c r="I115" s="40"/>
      <c r="J115" s="41"/>
      <c r="K115" s="35" t="n">
        <v>1340</v>
      </c>
      <c r="L115" s="36" t="n">
        <v>0.5</v>
      </c>
      <c r="M115" s="36" t="n">
        <v>99.1</v>
      </c>
      <c r="N115" s="35" t="n">
        <v>1244</v>
      </c>
      <c r="O115" s="36" t="n">
        <v>0.4</v>
      </c>
      <c r="P115" s="38" t="n">
        <v>596</v>
      </c>
      <c r="Q115" s="39" t="n">
        <v>0.3</v>
      </c>
      <c r="R115" s="38" t="n">
        <v>677</v>
      </c>
      <c r="S115" s="39" t="n">
        <v>0.3</v>
      </c>
      <c r="T115" s="38" t="n">
        <v>1573</v>
      </c>
      <c r="U115" s="39" t="n">
        <v>0.5</v>
      </c>
      <c r="V115" s="38" t="n">
        <v>1408</v>
      </c>
      <c r="W115" s="60" t="n">
        <v>0.4</v>
      </c>
      <c r="X115" s="35" t="n">
        <v>2505</v>
      </c>
      <c r="Y115" s="36" t="n">
        <v>1.2</v>
      </c>
      <c r="Z115" s="46"/>
    </row>
    <row r="116" s="47" customFormat="true" ht="24.75" hidden="false" customHeight="true" outlineLevel="0" collapsed="false">
      <c r="A116" s="63"/>
      <c r="B116" s="63"/>
      <c r="C116" s="63"/>
      <c r="D116" s="63"/>
      <c r="E116" s="40" t="s">
        <v>124</v>
      </c>
      <c r="F116" s="40"/>
      <c r="G116" s="40"/>
      <c r="H116" s="40"/>
      <c r="I116" s="40"/>
      <c r="J116" s="41"/>
      <c r="K116" s="35" t="n">
        <v>8107</v>
      </c>
      <c r="L116" s="36" t="n">
        <v>2.8</v>
      </c>
      <c r="M116" s="36" t="n">
        <v>-39.2</v>
      </c>
      <c r="N116" s="35" t="n">
        <v>8186</v>
      </c>
      <c r="O116" s="36" t="n">
        <v>2.7</v>
      </c>
      <c r="P116" s="38" t="n">
        <v>5781</v>
      </c>
      <c r="Q116" s="60" t="n">
        <v>2.8</v>
      </c>
      <c r="R116" s="38" t="n">
        <v>5628</v>
      </c>
      <c r="S116" s="60" t="n">
        <v>2.6</v>
      </c>
      <c r="T116" s="38" t="n">
        <v>8837</v>
      </c>
      <c r="U116" s="60" t="n">
        <v>2.8</v>
      </c>
      <c r="V116" s="38" t="n">
        <v>8926</v>
      </c>
      <c r="W116" s="60" t="n">
        <v>2.8</v>
      </c>
      <c r="X116" s="35" t="n">
        <v>7139</v>
      </c>
      <c r="Y116" s="36" t="n">
        <v>3.4</v>
      </c>
      <c r="Z116" s="46"/>
    </row>
    <row r="117" s="47" customFormat="true" ht="24.75" hidden="false" customHeight="true" outlineLevel="0" collapsed="false">
      <c r="A117" s="63"/>
      <c r="B117" s="63"/>
      <c r="C117" s="63"/>
      <c r="D117" s="63"/>
      <c r="E117" s="58"/>
      <c r="F117" s="40" t="s">
        <v>125</v>
      </c>
      <c r="G117" s="40"/>
      <c r="H117" s="40"/>
      <c r="I117" s="40"/>
      <c r="J117" s="41"/>
      <c r="K117" s="35" t="s">
        <v>16</v>
      </c>
      <c r="L117" s="36" t="s">
        <v>16</v>
      </c>
      <c r="M117" s="36" t="s">
        <v>16</v>
      </c>
      <c r="N117" s="35" t="s">
        <v>16</v>
      </c>
      <c r="O117" s="36" t="s">
        <v>16</v>
      </c>
      <c r="P117" s="35" t="s">
        <v>16</v>
      </c>
      <c r="Q117" s="36" t="s">
        <v>16</v>
      </c>
      <c r="R117" s="35" t="s">
        <v>16</v>
      </c>
      <c r="S117" s="36" t="s">
        <v>16</v>
      </c>
      <c r="T117" s="35" t="s">
        <v>16</v>
      </c>
      <c r="U117" s="36" t="s">
        <v>16</v>
      </c>
      <c r="V117" s="35" t="s">
        <v>16</v>
      </c>
      <c r="W117" s="36" t="s">
        <v>16</v>
      </c>
      <c r="X117" s="35" t="s">
        <v>16</v>
      </c>
      <c r="Y117" s="36" t="s">
        <v>16</v>
      </c>
      <c r="Z117" s="46"/>
    </row>
    <row r="118" s="47" customFormat="true" ht="24.75" hidden="false" customHeight="true" outlineLevel="0" collapsed="false">
      <c r="A118" s="63"/>
      <c r="B118" s="63"/>
      <c r="C118" s="63"/>
      <c r="D118" s="63"/>
      <c r="E118" s="58"/>
      <c r="F118" s="40" t="s">
        <v>126</v>
      </c>
      <c r="G118" s="40"/>
      <c r="H118" s="40"/>
      <c r="I118" s="40"/>
      <c r="J118" s="41"/>
      <c r="K118" s="35" t="n">
        <v>3087</v>
      </c>
      <c r="L118" s="36" t="n">
        <v>1.1</v>
      </c>
      <c r="M118" s="36" t="n">
        <v>-36.3</v>
      </c>
      <c r="N118" s="35" t="n">
        <v>3199</v>
      </c>
      <c r="O118" s="36" t="n">
        <v>1.1</v>
      </c>
      <c r="P118" s="38" t="n">
        <v>678</v>
      </c>
      <c r="Q118" s="60" t="n">
        <v>0.3</v>
      </c>
      <c r="R118" s="38" t="n">
        <v>685</v>
      </c>
      <c r="S118" s="60" t="n">
        <v>0.3</v>
      </c>
      <c r="T118" s="38" t="n">
        <v>3843</v>
      </c>
      <c r="U118" s="39" t="n">
        <v>1.2</v>
      </c>
      <c r="V118" s="38" t="n">
        <v>3926</v>
      </c>
      <c r="W118" s="39" t="n">
        <v>1.2</v>
      </c>
      <c r="X118" s="35" t="n">
        <v>1719</v>
      </c>
      <c r="Y118" s="36" t="n">
        <v>0.8</v>
      </c>
      <c r="Z118" s="46"/>
    </row>
    <row r="119" s="47" customFormat="true" ht="13.5" hidden="false" customHeight="true" outlineLevel="0" collapsed="false">
      <c r="A119" s="63"/>
      <c r="B119" s="63"/>
      <c r="C119" s="63"/>
      <c r="D119" s="63"/>
      <c r="E119" s="58"/>
      <c r="F119" s="58"/>
      <c r="G119" s="40" t="s">
        <v>127</v>
      </c>
      <c r="H119" s="40"/>
      <c r="I119" s="40"/>
      <c r="J119" s="41"/>
      <c r="K119" s="35" t="n">
        <v>1740</v>
      </c>
      <c r="L119" s="36" t="n">
        <v>0.6</v>
      </c>
      <c r="M119" s="36" t="n">
        <v>44.4</v>
      </c>
      <c r="N119" s="35" t="n">
        <v>1882</v>
      </c>
      <c r="O119" s="36" t="n">
        <v>0.6</v>
      </c>
      <c r="P119" s="38" t="n">
        <v>73</v>
      </c>
      <c r="Q119" s="60" t="n">
        <v>0</v>
      </c>
      <c r="R119" s="38" t="n">
        <v>84</v>
      </c>
      <c r="S119" s="60" t="n">
        <v>0</v>
      </c>
      <c r="T119" s="38" t="n">
        <v>2262</v>
      </c>
      <c r="U119" s="39" t="n">
        <v>0.7</v>
      </c>
      <c r="V119" s="38" t="n">
        <v>2401</v>
      </c>
      <c r="W119" s="60" t="n">
        <v>0.7</v>
      </c>
      <c r="X119" s="35" t="s">
        <v>16</v>
      </c>
      <c r="Y119" s="36" t="s">
        <v>16</v>
      </c>
      <c r="Z119" s="46"/>
    </row>
    <row r="120" s="47" customFormat="true" ht="13.5" hidden="false" customHeight="true" outlineLevel="0" collapsed="false">
      <c r="A120" s="63"/>
      <c r="B120" s="63"/>
      <c r="C120" s="63"/>
      <c r="D120" s="63"/>
      <c r="E120" s="58"/>
      <c r="F120" s="58"/>
      <c r="G120" s="40" t="s">
        <v>128</v>
      </c>
      <c r="H120" s="40"/>
      <c r="I120" s="40"/>
      <c r="J120" s="41"/>
      <c r="K120" s="35" t="n">
        <v>1335</v>
      </c>
      <c r="L120" s="36" t="n">
        <v>0.5</v>
      </c>
      <c r="M120" s="36" t="n">
        <v>-63.3</v>
      </c>
      <c r="N120" s="35" t="n">
        <v>1313</v>
      </c>
      <c r="O120" s="36" t="n">
        <v>0.4</v>
      </c>
      <c r="P120" s="38" t="n">
        <v>605</v>
      </c>
      <c r="Q120" s="39" t="n">
        <v>0.3</v>
      </c>
      <c r="R120" s="38" t="n">
        <v>601</v>
      </c>
      <c r="S120" s="39" t="n">
        <v>0.3</v>
      </c>
      <c r="T120" s="38" t="n">
        <v>1564</v>
      </c>
      <c r="U120" s="39" t="n">
        <v>0.5</v>
      </c>
      <c r="V120" s="38" t="n">
        <v>1519</v>
      </c>
      <c r="W120" s="39" t="n">
        <v>0.5</v>
      </c>
      <c r="X120" s="35" t="n">
        <v>1605</v>
      </c>
      <c r="Y120" s="36" t="n">
        <v>0.8</v>
      </c>
      <c r="Z120" s="46"/>
    </row>
    <row r="121" s="47" customFormat="true" ht="13.5" hidden="false" customHeight="true" outlineLevel="0" collapsed="false">
      <c r="A121" s="63"/>
      <c r="B121" s="63"/>
      <c r="C121" s="63"/>
      <c r="D121" s="63"/>
      <c r="E121" s="58"/>
      <c r="F121" s="58"/>
      <c r="G121" s="40" t="s">
        <v>129</v>
      </c>
      <c r="H121" s="40"/>
      <c r="I121" s="40"/>
      <c r="J121" s="41"/>
      <c r="K121" s="35" t="n">
        <v>13</v>
      </c>
      <c r="L121" s="36" t="n">
        <v>0</v>
      </c>
      <c r="M121" s="36" t="n">
        <v>550</v>
      </c>
      <c r="N121" s="35" t="n">
        <v>4</v>
      </c>
      <c r="O121" s="36" t="n">
        <v>0</v>
      </c>
      <c r="P121" s="61" t="s">
        <v>16</v>
      </c>
      <c r="Q121" s="39" t="s">
        <v>16</v>
      </c>
      <c r="R121" s="61" t="s">
        <v>16</v>
      </c>
      <c r="S121" s="39" t="s">
        <v>16</v>
      </c>
      <c r="T121" s="38" t="n">
        <v>17</v>
      </c>
      <c r="U121" s="39" t="n">
        <v>0</v>
      </c>
      <c r="V121" s="61" t="n">
        <v>6</v>
      </c>
      <c r="W121" s="39" t="n">
        <v>0</v>
      </c>
      <c r="X121" s="35" t="n">
        <v>115</v>
      </c>
      <c r="Y121" s="36" t="n">
        <v>0.1</v>
      </c>
      <c r="Z121" s="46"/>
    </row>
    <row r="122" s="47" customFormat="true" ht="24.75" hidden="false" customHeight="true" outlineLevel="0" collapsed="false">
      <c r="A122" s="63"/>
      <c r="B122" s="63"/>
      <c r="C122" s="63"/>
      <c r="D122" s="63"/>
      <c r="E122" s="58"/>
      <c r="F122" s="40" t="s">
        <v>130</v>
      </c>
      <c r="G122" s="40"/>
      <c r="H122" s="40"/>
      <c r="I122" s="40"/>
      <c r="J122" s="41"/>
      <c r="K122" s="35" t="n">
        <v>1593</v>
      </c>
      <c r="L122" s="36" t="n">
        <v>0.5</v>
      </c>
      <c r="M122" s="36" t="n">
        <v>-60.5</v>
      </c>
      <c r="N122" s="35" t="n">
        <v>1577</v>
      </c>
      <c r="O122" s="36" t="n">
        <v>0.5</v>
      </c>
      <c r="P122" s="38" t="n">
        <v>1600</v>
      </c>
      <c r="Q122" s="39" t="n">
        <v>0.8</v>
      </c>
      <c r="R122" s="38" t="n">
        <v>1413</v>
      </c>
      <c r="S122" s="60" t="n">
        <v>0.6</v>
      </c>
      <c r="T122" s="38" t="n">
        <v>1591</v>
      </c>
      <c r="U122" s="39" t="n">
        <v>0.5</v>
      </c>
      <c r="V122" s="38" t="n">
        <v>1625</v>
      </c>
      <c r="W122" s="39" t="n">
        <v>0.5</v>
      </c>
      <c r="X122" s="35" t="n">
        <v>1784</v>
      </c>
      <c r="Y122" s="36" t="n">
        <v>0.9</v>
      </c>
      <c r="Z122" s="46"/>
    </row>
    <row r="123" s="47" customFormat="true" ht="13.5" hidden="false" customHeight="true" outlineLevel="0" collapsed="false">
      <c r="A123" s="63"/>
      <c r="B123" s="63"/>
      <c r="C123" s="63"/>
      <c r="D123" s="63"/>
      <c r="E123" s="58"/>
      <c r="F123" s="58"/>
      <c r="G123" s="40" t="s">
        <v>131</v>
      </c>
      <c r="H123" s="40"/>
      <c r="I123" s="40"/>
      <c r="J123" s="41"/>
      <c r="K123" s="35" t="n">
        <v>384</v>
      </c>
      <c r="L123" s="36" t="n">
        <v>0.1</v>
      </c>
      <c r="M123" s="36" t="n">
        <v>-48.4</v>
      </c>
      <c r="N123" s="35" t="n">
        <v>391</v>
      </c>
      <c r="O123" s="36" t="n">
        <v>0.1</v>
      </c>
      <c r="P123" s="38" t="n">
        <v>168</v>
      </c>
      <c r="Q123" s="39" t="n">
        <v>0.1</v>
      </c>
      <c r="R123" s="38" t="n">
        <v>171</v>
      </c>
      <c r="S123" s="39" t="n">
        <v>0.1</v>
      </c>
      <c r="T123" s="38" t="n">
        <v>452</v>
      </c>
      <c r="U123" s="39" t="n">
        <v>0.1</v>
      </c>
      <c r="V123" s="38" t="n">
        <v>454</v>
      </c>
      <c r="W123" s="39" t="n">
        <v>0.1</v>
      </c>
      <c r="X123" s="35" t="n">
        <v>305</v>
      </c>
      <c r="Y123" s="36" t="n">
        <v>0.1</v>
      </c>
      <c r="Z123" s="46"/>
    </row>
    <row r="124" s="47" customFormat="true" ht="13.5" hidden="false" customHeight="true" outlineLevel="0" collapsed="false">
      <c r="A124" s="63"/>
      <c r="B124" s="63"/>
      <c r="C124" s="63"/>
      <c r="D124" s="63"/>
      <c r="E124" s="58"/>
      <c r="F124" s="58"/>
      <c r="G124" s="40" t="s">
        <v>132</v>
      </c>
      <c r="H124" s="40"/>
      <c r="I124" s="40"/>
      <c r="J124" s="41"/>
      <c r="K124" s="35" t="n">
        <v>1207</v>
      </c>
      <c r="L124" s="36" t="n">
        <v>0.4</v>
      </c>
      <c r="M124" s="36" t="n">
        <v>-63.1</v>
      </c>
      <c r="N124" s="35" t="n">
        <v>1187</v>
      </c>
      <c r="O124" s="36" t="n">
        <v>0.4</v>
      </c>
      <c r="P124" s="38" t="n">
        <v>1432</v>
      </c>
      <c r="Q124" s="39" t="n">
        <v>0.7</v>
      </c>
      <c r="R124" s="38" t="n">
        <v>1243</v>
      </c>
      <c r="S124" s="39" t="n">
        <v>0.6</v>
      </c>
      <c r="T124" s="38" t="n">
        <v>1136</v>
      </c>
      <c r="U124" s="60" t="n">
        <v>0.4</v>
      </c>
      <c r="V124" s="38" t="n">
        <v>1171</v>
      </c>
      <c r="W124" s="39" t="n">
        <v>0.4</v>
      </c>
      <c r="X124" s="35" t="n">
        <v>1456</v>
      </c>
      <c r="Y124" s="36" t="n">
        <v>0.7</v>
      </c>
      <c r="Z124" s="46"/>
    </row>
    <row r="125" s="47" customFormat="true" ht="13.5" hidden="false" customHeight="true" outlineLevel="0" collapsed="false">
      <c r="A125" s="63"/>
      <c r="B125" s="63"/>
      <c r="C125" s="63"/>
      <c r="D125" s="63"/>
      <c r="E125" s="58"/>
      <c r="F125" s="58"/>
      <c r="G125" s="40" t="s">
        <v>133</v>
      </c>
      <c r="H125" s="40"/>
      <c r="I125" s="40"/>
      <c r="J125" s="41"/>
      <c r="K125" s="35" t="n">
        <v>2</v>
      </c>
      <c r="L125" s="36" t="n">
        <v>0</v>
      </c>
      <c r="M125" s="36" t="n">
        <v>-88.9</v>
      </c>
      <c r="N125" s="35" t="s">
        <v>16</v>
      </c>
      <c r="O125" s="36" t="s">
        <v>16</v>
      </c>
      <c r="P125" s="61" t="s">
        <v>16</v>
      </c>
      <c r="Q125" s="39" t="s">
        <v>16</v>
      </c>
      <c r="R125" s="61" t="s">
        <v>16</v>
      </c>
      <c r="S125" s="39" t="s">
        <v>16</v>
      </c>
      <c r="T125" s="61" t="n">
        <v>2</v>
      </c>
      <c r="U125" s="39" t="n">
        <v>0</v>
      </c>
      <c r="V125" s="61" t="s">
        <v>16</v>
      </c>
      <c r="W125" s="39" t="s">
        <v>16</v>
      </c>
      <c r="X125" s="35" t="n">
        <v>23</v>
      </c>
      <c r="Y125" s="36" t="n">
        <v>0</v>
      </c>
      <c r="Z125" s="46"/>
    </row>
    <row r="126" s="47" customFormat="true" ht="24.75" hidden="false" customHeight="true" outlineLevel="0" collapsed="false">
      <c r="A126" s="63"/>
      <c r="B126" s="63"/>
      <c r="C126" s="63"/>
      <c r="D126" s="63"/>
      <c r="E126" s="58"/>
      <c r="F126" s="40" t="s">
        <v>134</v>
      </c>
      <c r="G126" s="40"/>
      <c r="H126" s="40"/>
      <c r="I126" s="40"/>
      <c r="J126" s="41"/>
      <c r="K126" s="35" t="n">
        <v>1149</v>
      </c>
      <c r="L126" s="36" t="n">
        <v>0.4</v>
      </c>
      <c r="M126" s="36" t="n">
        <v>16.3</v>
      </c>
      <c r="N126" s="35" t="n">
        <v>1083</v>
      </c>
      <c r="O126" s="36" t="n">
        <v>0.4</v>
      </c>
      <c r="P126" s="38" t="n">
        <v>1176</v>
      </c>
      <c r="Q126" s="39" t="n">
        <v>0.6</v>
      </c>
      <c r="R126" s="38" t="n">
        <v>1153</v>
      </c>
      <c r="S126" s="60" t="n">
        <v>0.5</v>
      </c>
      <c r="T126" s="38" t="n">
        <v>1141</v>
      </c>
      <c r="U126" s="60" t="n">
        <v>0.4</v>
      </c>
      <c r="V126" s="38" t="n">
        <v>1063</v>
      </c>
      <c r="W126" s="39" t="n">
        <v>0.3</v>
      </c>
      <c r="X126" s="35" t="n">
        <v>1961</v>
      </c>
      <c r="Y126" s="36" t="n">
        <v>0.9</v>
      </c>
      <c r="Z126" s="46"/>
    </row>
    <row r="127" s="47" customFormat="true" ht="13.5" hidden="false" customHeight="true" outlineLevel="0" collapsed="false">
      <c r="A127" s="63"/>
      <c r="B127" s="63"/>
      <c r="C127" s="63"/>
      <c r="D127" s="63"/>
      <c r="E127" s="58"/>
      <c r="F127" s="58"/>
      <c r="G127" s="40" t="s">
        <v>135</v>
      </c>
      <c r="H127" s="40"/>
      <c r="I127" s="40"/>
      <c r="J127" s="41"/>
      <c r="K127" s="35" t="n">
        <v>398</v>
      </c>
      <c r="L127" s="36" t="n">
        <v>0.1</v>
      </c>
      <c r="M127" s="36" t="n">
        <v>-14.8</v>
      </c>
      <c r="N127" s="35" t="n">
        <v>358</v>
      </c>
      <c r="O127" s="36" t="n">
        <v>0.1</v>
      </c>
      <c r="P127" s="38" t="n">
        <v>631</v>
      </c>
      <c r="Q127" s="39" t="n">
        <v>0.3</v>
      </c>
      <c r="R127" s="38" t="n">
        <v>712</v>
      </c>
      <c r="S127" s="39" t="n">
        <v>0.3</v>
      </c>
      <c r="T127" s="38" t="n">
        <v>325</v>
      </c>
      <c r="U127" s="39" t="n">
        <v>0.1</v>
      </c>
      <c r="V127" s="38" t="n">
        <v>255</v>
      </c>
      <c r="W127" s="39" t="n">
        <v>0.1</v>
      </c>
      <c r="X127" s="35" t="n">
        <v>892</v>
      </c>
      <c r="Y127" s="36" t="n">
        <v>0.4</v>
      </c>
      <c r="Z127" s="46"/>
    </row>
    <row r="128" s="47" customFormat="true" ht="13.5" hidden="false" customHeight="true" outlineLevel="0" collapsed="false">
      <c r="A128" s="63"/>
      <c r="B128" s="63"/>
      <c r="C128" s="63"/>
      <c r="D128" s="63"/>
      <c r="E128" s="58"/>
      <c r="F128" s="58"/>
      <c r="G128" s="40" t="s">
        <v>136</v>
      </c>
      <c r="H128" s="40"/>
      <c r="I128" s="40"/>
      <c r="J128" s="41"/>
      <c r="K128" s="35" t="n">
        <v>745</v>
      </c>
      <c r="L128" s="36" t="n">
        <v>0.3</v>
      </c>
      <c r="M128" s="36" t="n">
        <v>46.4</v>
      </c>
      <c r="N128" s="35" t="n">
        <v>725</v>
      </c>
      <c r="O128" s="36" t="n">
        <v>0.2</v>
      </c>
      <c r="P128" s="38" t="n">
        <v>544</v>
      </c>
      <c r="Q128" s="39" t="n">
        <v>0.3</v>
      </c>
      <c r="R128" s="38" t="n">
        <v>441</v>
      </c>
      <c r="S128" s="60" t="n">
        <v>0.2</v>
      </c>
      <c r="T128" s="38" t="n">
        <v>807</v>
      </c>
      <c r="U128" s="60" t="n">
        <v>0.3</v>
      </c>
      <c r="V128" s="38" t="n">
        <v>807</v>
      </c>
      <c r="W128" s="60" t="n">
        <v>0.3</v>
      </c>
      <c r="X128" s="35" t="n">
        <v>981</v>
      </c>
      <c r="Y128" s="36" t="n">
        <v>0.5</v>
      </c>
      <c r="Z128" s="46"/>
    </row>
    <row r="129" s="47" customFormat="true" ht="13.5" hidden="false" customHeight="true" outlineLevel="0" collapsed="false">
      <c r="A129" s="63"/>
      <c r="B129" s="63"/>
      <c r="C129" s="63"/>
      <c r="D129" s="63"/>
      <c r="E129" s="58"/>
      <c r="F129" s="58"/>
      <c r="G129" s="40" t="s">
        <v>137</v>
      </c>
      <c r="H129" s="40"/>
      <c r="I129" s="40"/>
      <c r="J129" s="41"/>
      <c r="K129" s="35" t="n">
        <v>7</v>
      </c>
      <c r="L129" s="36" t="n">
        <v>0</v>
      </c>
      <c r="M129" s="36" t="n">
        <v>-36.4</v>
      </c>
      <c r="N129" s="35" t="s">
        <v>16</v>
      </c>
      <c r="O129" s="36" t="s">
        <v>16</v>
      </c>
      <c r="P129" s="61" t="s">
        <v>16</v>
      </c>
      <c r="Q129" s="39" t="s">
        <v>16</v>
      </c>
      <c r="R129" s="61" t="s">
        <v>16</v>
      </c>
      <c r="S129" s="39" t="s">
        <v>16</v>
      </c>
      <c r="T129" s="61" t="n">
        <v>9</v>
      </c>
      <c r="U129" s="39" t="n">
        <v>0</v>
      </c>
      <c r="V129" s="61" t="s">
        <v>16</v>
      </c>
      <c r="W129" s="39" t="s">
        <v>16</v>
      </c>
      <c r="X129" s="35" t="n">
        <v>88</v>
      </c>
      <c r="Y129" s="36" t="n">
        <v>0</v>
      </c>
      <c r="Z129" s="46"/>
    </row>
    <row r="130" s="47" customFormat="true" ht="24.75" hidden="false" customHeight="true" outlineLevel="0" collapsed="false">
      <c r="A130" s="63"/>
      <c r="B130" s="63"/>
      <c r="C130" s="63"/>
      <c r="D130" s="63"/>
      <c r="E130" s="58"/>
      <c r="F130" s="40" t="s">
        <v>138</v>
      </c>
      <c r="G130" s="40"/>
      <c r="H130" s="40"/>
      <c r="I130" s="40"/>
      <c r="J130" s="41"/>
      <c r="K130" s="35" t="n">
        <v>196</v>
      </c>
      <c r="L130" s="36" t="n">
        <v>0.1</v>
      </c>
      <c r="M130" s="36" t="n">
        <v>53.1</v>
      </c>
      <c r="N130" s="35" t="n">
        <v>208</v>
      </c>
      <c r="O130" s="36" t="n">
        <v>0.1</v>
      </c>
      <c r="P130" s="38" t="n">
        <v>285</v>
      </c>
      <c r="Q130" s="60" t="n">
        <v>0.1</v>
      </c>
      <c r="R130" s="38" t="n">
        <v>328</v>
      </c>
      <c r="S130" s="60" t="n">
        <v>0.1</v>
      </c>
      <c r="T130" s="38" t="n">
        <v>168</v>
      </c>
      <c r="U130" s="60" t="n">
        <v>0.1</v>
      </c>
      <c r="V130" s="38" t="n">
        <v>173</v>
      </c>
      <c r="W130" s="60" t="n">
        <v>0.1</v>
      </c>
      <c r="X130" s="35" t="n">
        <v>48</v>
      </c>
      <c r="Y130" s="36" t="n">
        <v>0</v>
      </c>
      <c r="Z130" s="46"/>
    </row>
    <row r="131" s="47" customFormat="true" ht="13.5" hidden="false" customHeight="true" outlineLevel="0" collapsed="false">
      <c r="A131" s="63"/>
      <c r="B131" s="63"/>
      <c r="C131" s="63"/>
      <c r="D131" s="63"/>
      <c r="E131" s="58"/>
      <c r="F131" s="40" t="s">
        <v>139</v>
      </c>
      <c r="G131" s="40"/>
      <c r="H131" s="40"/>
      <c r="I131" s="40"/>
      <c r="J131" s="41"/>
      <c r="K131" s="35" t="n">
        <v>710</v>
      </c>
      <c r="L131" s="36" t="n">
        <v>0.2</v>
      </c>
      <c r="M131" s="36" t="n">
        <v>-24.2</v>
      </c>
      <c r="N131" s="35" t="n">
        <v>685</v>
      </c>
      <c r="O131" s="36" t="n">
        <v>0.2</v>
      </c>
      <c r="P131" s="38" t="n">
        <v>846</v>
      </c>
      <c r="Q131" s="39" t="n">
        <v>0.4</v>
      </c>
      <c r="R131" s="38" t="n">
        <v>754</v>
      </c>
      <c r="S131" s="39" t="n">
        <v>0.3</v>
      </c>
      <c r="T131" s="38" t="n">
        <v>667</v>
      </c>
      <c r="U131" s="39" t="n">
        <v>0.2</v>
      </c>
      <c r="V131" s="38" t="n">
        <v>665</v>
      </c>
      <c r="W131" s="39" t="n">
        <v>0.2</v>
      </c>
      <c r="X131" s="35" t="n">
        <v>1012</v>
      </c>
      <c r="Y131" s="36" t="n">
        <v>0.5</v>
      </c>
      <c r="Z131" s="46"/>
    </row>
    <row r="132" s="47" customFormat="true" ht="13.5" hidden="false" customHeight="true" outlineLevel="0" collapsed="false">
      <c r="A132" s="63"/>
      <c r="B132" s="63"/>
      <c r="C132" s="63"/>
      <c r="D132" s="63"/>
      <c r="E132" s="58"/>
      <c r="F132" s="40" t="s">
        <v>140</v>
      </c>
      <c r="G132" s="40"/>
      <c r="H132" s="40"/>
      <c r="I132" s="40"/>
      <c r="J132" s="41"/>
      <c r="K132" s="35" t="n">
        <v>747</v>
      </c>
      <c r="L132" s="36" t="n">
        <v>0.3</v>
      </c>
      <c r="M132" s="36" t="n">
        <v>-43.6</v>
      </c>
      <c r="N132" s="35" t="n">
        <v>771</v>
      </c>
      <c r="O132" s="36" t="n">
        <v>0.3</v>
      </c>
      <c r="P132" s="38" t="n">
        <v>779</v>
      </c>
      <c r="Q132" s="60" t="n">
        <v>0.4</v>
      </c>
      <c r="R132" s="38" t="n">
        <v>813</v>
      </c>
      <c r="S132" s="60" t="n">
        <v>0.4</v>
      </c>
      <c r="T132" s="38" t="n">
        <v>737</v>
      </c>
      <c r="U132" s="39" t="n">
        <v>0.2</v>
      </c>
      <c r="V132" s="38" t="n">
        <v>759</v>
      </c>
      <c r="W132" s="39" t="n">
        <v>0.2</v>
      </c>
      <c r="X132" s="35" t="n">
        <v>459</v>
      </c>
      <c r="Y132" s="36" t="n">
        <v>0.2</v>
      </c>
      <c r="Z132" s="46"/>
    </row>
    <row r="133" s="47" customFormat="true" ht="13.5" hidden="false" customHeight="true" outlineLevel="0" collapsed="false">
      <c r="A133" s="63"/>
      <c r="B133" s="63"/>
      <c r="C133" s="63"/>
      <c r="D133" s="63"/>
      <c r="E133" s="58"/>
      <c r="F133" s="40" t="s">
        <v>141</v>
      </c>
      <c r="G133" s="40"/>
      <c r="H133" s="40"/>
      <c r="I133" s="40"/>
      <c r="J133" s="41"/>
      <c r="K133" s="35" t="n">
        <v>625</v>
      </c>
      <c r="L133" s="36" t="n">
        <v>0.2</v>
      </c>
      <c r="M133" s="36" t="n">
        <v>-41.6</v>
      </c>
      <c r="N133" s="35" t="n">
        <v>663</v>
      </c>
      <c r="O133" s="36" t="n">
        <v>0.2</v>
      </c>
      <c r="P133" s="38" t="n">
        <v>417</v>
      </c>
      <c r="Q133" s="60" t="n">
        <v>0.2</v>
      </c>
      <c r="R133" s="38" t="n">
        <v>481</v>
      </c>
      <c r="S133" s="60" t="n">
        <v>0.2</v>
      </c>
      <c r="T133" s="38" t="n">
        <v>690</v>
      </c>
      <c r="U133" s="39" t="n">
        <v>0.2</v>
      </c>
      <c r="V133" s="38" t="n">
        <v>716</v>
      </c>
      <c r="W133" s="39" t="n">
        <v>0.2</v>
      </c>
      <c r="X133" s="35" t="n">
        <v>156</v>
      </c>
      <c r="Y133" s="36" t="n">
        <v>0.1</v>
      </c>
      <c r="Z133" s="46"/>
    </row>
    <row r="134" customFormat="false" ht="24.75" hidden="false" customHeight="true" outlineLevel="0" collapsed="false">
      <c r="A134" s="63"/>
      <c r="B134" s="63"/>
      <c r="C134" s="58"/>
      <c r="D134" s="58"/>
      <c r="E134" s="40" t="s">
        <v>142</v>
      </c>
      <c r="F134" s="40"/>
      <c r="G134" s="40"/>
      <c r="H134" s="40"/>
      <c r="I134" s="40"/>
      <c r="J134" s="41"/>
      <c r="K134" s="35" t="n">
        <v>19203</v>
      </c>
      <c r="L134" s="36" t="n">
        <v>6.6</v>
      </c>
      <c r="M134" s="36" t="n">
        <v>4.6</v>
      </c>
      <c r="N134" s="35" t="n">
        <v>20113</v>
      </c>
      <c r="O134" s="36" t="n">
        <v>6.7</v>
      </c>
      <c r="P134" s="38" t="n">
        <v>12876</v>
      </c>
      <c r="Q134" s="60" t="n">
        <v>6.2</v>
      </c>
      <c r="R134" s="38" t="n">
        <v>13820</v>
      </c>
      <c r="S134" s="60" t="n">
        <v>6.3</v>
      </c>
      <c r="T134" s="38" t="n">
        <v>21187</v>
      </c>
      <c r="U134" s="60" t="n">
        <v>6.7</v>
      </c>
      <c r="V134" s="38" t="n">
        <v>21932</v>
      </c>
      <c r="W134" s="60" t="n">
        <v>6.8</v>
      </c>
      <c r="X134" s="35" t="n">
        <v>8053</v>
      </c>
      <c r="Y134" s="36" t="n">
        <v>3.8</v>
      </c>
      <c r="Z134" s="46"/>
    </row>
    <row r="135" s="47" customFormat="true" ht="24.75" hidden="false" customHeight="true" outlineLevel="0" collapsed="false">
      <c r="A135" s="63"/>
      <c r="B135" s="63"/>
      <c r="C135" s="58"/>
      <c r="D135" s="58"/>
      <c r="E135" s="58"/>
      <c r="F135" s="40" t="s">
        <v>143</v>
      </c>
      <c r="G135" s="40"/>
      <c r="H135" s="40"/>
      <c r="I135" s="40"/>
      <c r="J135" s="41"/>
      <c r="K135" s="35" t="n">
        <v>3447</v>
      </c>
      <c r="L135" s="36" t="n">
        <v>1.2</v>
      </c>
      <c r="M135" s="36" t="n">
        <v>-4.7</v>
      </c>
      <c r="N135" s="35" t="n">
        <v>3516</v>
      </c>
      <c r="O135" s="36" t="n">
        <v>1.2</v>
      </c>
      <c r="P135" s="38" t="n">
        <v>2402</v>
      </c>
      <c r="Q135" s="39" t="n">
        <v>1.2</v>
      </c>
      <c r="R135" s="38" t="n">
        <v>2364</v>
      </c>
      <c r="S135" s="60" t="n">
        <v>1.1</v>
      </c>
      <c r="T135" s="38" t="n">
        <v>3774</v>
      </c>
      <c r="U135" s="39" t="n">
        <v>1.2</v>
      </c>
      <c r="V135" s="38" t="n">
        <v>3849</v>
      </c>
      <c r="W135" s="39" t="n">
        <v>1.2</v>
      </c>
      <c r="X135" s="35" t="n">
        <v>2599</v>
      </c>
      <c r="Y135" s="36" t="n">
        <v>1.2</v>
      </c>
      <c r="Z135" s="46"/>
    </row>
    <row r="136" s="47" customFormat="true" ht="13.5" hidden="false" customHeight="true" outlineLevel="0" collapsed="false">
      <c r="A136" s="63"/>
      <c r="B136" s="63"/>
      <c r="C136" s="58"/>
      <c r="D136" s="58"/>
      <c r="E136" s="58"/>
      <c r="F136" s="40" t="s">
        <v>144</v>
      </c>
      <c r="G136" s="40"/>
      <c r="H136" s="40"/>
      <c r="I136" s="40"/>
      <c r="J136" s="41"/>
      <c r="K136" s="35" t="n">
        <v>2262</v>
      </c>
      <c r="L136" s="36" t="n">
        <v>0.8</v>
      </c>
      <c r="M136" s="36" t="n">
        <v>7.1</v>
      </c>
      <c r="N136" s="35" t="n">
        <v>2409</v>
      </c>
      <c r="O136" s="36" t="n">
        <v>0.8</v>
      </c>
      <c r="P136" s="38" t="n">
        <v>1655</v>
      </c>
      <c r="Q136" s="60" t="n">
        <v>0.8</v>
      </c>
      <c r="R136" s="38" t="n">
        <v>1857</v>
      </c>
      <c r="S136" s="39" t="n">
        <v>0.8</v>
      </c>
      <c r="T136" s="38" t="n">
        <v>2453</v>
      </c>
      <c r="U136" s="39" t="n">
        <v>0.8</v>
      </c>
      <c r="V136" s="38" t="n">
        <v>2568</v>
      </c>
      <c r="W136" s="39" t="n">
        <v>0.8</v>
      </c>
      <c r="X136" s="35" t="n">
        <v>468</v>
      </c>
      <c r="Y136" s="36" t="n">
        <v>0.2</v>
      </c>
      <c r="Z136" s="46"/>
    </row>
    <row r="137" s="47" customFormat="true" ht="13.5" hidden="false" customHeight="true" outlineLevel="0" collapsed="false">
      <c r="A137" s="63"/>
      <c r="B137" s="63"/>
      <c r="C137" s="58"/>
      <c r="D137" s="58"/>
      <c r="E137" s="58"/>
      <c r="F137" s="40" t="s">
        <v>145</v>
      </c>
      <c r="G137" s="40"/>
      <c r="H137" s="40"/>
      <c r="I137" s="40"/>
      <c r="J137" s="41"/>
      <c r="K137" s="35" t="n">
        <v>3032</v>
      </c>
      <c r="L137" s="36" t="n">
        <v>1</v>
      </c>
      <c r="M137" s="36" t="n">
        <v>89.7</v>
      </c>
      <c r="N137" s="35" t="n">
        <v>3208</v>
      </c>
      <c r="O137" s="36" t="n">
        <v>1.1</v>
      </c>
      <c r="P137" s="38" t="n">
        <v>2740</v>
      </c>
      <c r="Q137" s="39" t="n">
        <v>1.3</v>
      </c>
      <c r="R137" s="38" t="n">
        <v>3061</v>
      </c>
      <c r="S137" s="60" t="n">
        <v>1.4</v>
      </c>
      <c r="T137" s="38" t="n">
        <v>3123</v>
      </c>
      <c r="U137" s="39" t="n">
        <v>1</v>
      </c>
      <c r="V137" s="38" t="n">
        <v>3251</v>
      </c>
      <c r="W137" s="39" t="n">
        <v>1</v>
      </c>
      <c r="X137" s="35" t="n">
        <v>872</v>
      </c>
      <c r="Y137" s="36" t="n">
        <v>0.4</v>
      </c>
      <c r="Z137" s="46"/>
    </row>
    <row r="138" s="47" customFormat="true" ht="13.5" hidden="false" customHeight="true" outlineLevel="0" collapsed="false">
      <c r="A138" s="63"/>
      <c r="B138" s="63"/>
      <c r="C138" s="58"/>
      <c r="D138" s="58"/>
      <c r="E138" s="58"/>
      <c r="F138" s="40" t="s">
        <v>146</v>
      </c>
      <c r="G138" s="40"/>
      <c r="H138" s="40"/>
      <c r="I138" s="40"/>
      <c r="J138" s="41"/>
      <c r="K138" s="35" t="n">
        <v>10462</v>
      </c>
      <c r="L138" s="36" t="n">
        <v>3.6</v>
      </c>
      <c r="M138" s="36" t="n">
        <v>-5.2</v>
      </c>
      <c r="N138" s="35" t="n">
        <v>10980</v>
      </c>
      <c r="O138" s="36" t="n">
        <v>3.7</v>
      </c>
      <c r="P138" s="38" t="n">
        <v>6079</v>
      </c>
      <c r="Q138" s="60" t="n">
        <v>2.9</v>
      </c>
      <c r="R138" s="38" t="n">
        <v>6538</v>
      </c>
      <c r="S138" s="60" t="n">
        <v>3</v>
      </c>
      <c r="T138" s="38" t="n">
        <v>11837</v>
      </c>
      <c r="U138" s="60" t="n">
        <v>3.7</v>
      </c>
      <c r="V138" s="38" t="n">
        <v>12264</v>
      </c>
      <c r="W138" s="60" t="n">
        <v>3.8</v>
      </c>
      <c r="X138" s="35" t="n">
        <v>4115</v>
      </c>
      <c r="Y138" s="36" t="n">
        <v>2</v>
      </c>
      <c r="Z138" s="46"/>
    </row>
    <row r="139" s="47" customFormat="true" ht="24.75" hidden="false" customHeight="true" outlineLevel="0" collapsed="false">
      <c r="A139" s="63"/>
      <c r="B139" s="63"/>
      <c r="C139" s="58"/>
      <c r="D139" s="58"/>
      <c r="E139" s="40" t="s">
        <v>147</v>
      </c>
      <c r="F139" s="40"/>
      <c r="G139" s="40"/>
      <c r="H139" s="40"/>
      <c r="I139" s="40"/>
      <c r="J139" s="41"/>
      <c r="K139" s="35" t="n">
        <v>49821</v>
      </c>
      <c r="L139" s="36" t="n">
        <v>17.1</v>
      </c>
      <c r="M139" s="36" t="n">
        <v>150</v>
      </c>
      <c r="N139" s="35" t="n">
        <v>53269</v>
      </c>
      <c r="O139" s="36" t="n">
        <v>17.9</v>
      </c>
      <c r="P139" s="38" t="n">
        <v>16889</v>
      </c>
      <c r="Q139" s="60" t="n">
        <v>8.1</v>
      </c>
      <c r="R139" s="38" t="n">
        <v>18806</v>
      </c>
      <c r="S139" s="60" t="n">
        <v>8.6</v>
      </c>
      <c r="T139" s="38" t="n">
        <v>60149</v>
      </c>
      <c r="U139" s="60" t="n">
        <v>18.9</v>
      </c>
      <c r="V139" s="38" t="n">
        <v>63229</v>
      </c>
      <c r="W139" s="60" t="n">
        <v>19.7</v>
      </c>
      <c r="X139" s="35" t="n">
        <v>7601</v>
      </c>
      <c r="Y139" s="36" t="n">
        <v>3.6</v>
      </c>
      <c r="Z139" s="46"/>
    </row>
    <row r="140" s="47" customFormat="true" ht="24.75" hidden="false" customHeight="true" outlineLevel="0" collapsed="false">
      <c r="A140" s="63"/>
      <c r="B140" s="63"/>
      <c r="C140" s="58"/>
      <c r="D140" s="58"/>
      <c r="E140" s="58"/>
      <c r="F140" s="40" t="s">
        <v>148</v>
      </c>
      <c r="G140" s="40"/>
      <c r="H140" s="40"/>
      <c r="I140" s="40"/>
      <c r="J140" s="41"/>
      <c r="K140" s="35" t="n">
        <v>1605</v>
      </c>
      <c r="L140" s="36" t="n">
        <v>0.6</v>
      </c>
      <c r="M140" s="36" t="n">
        <v>-69.5</v>
      </c>
      <c r="N140" s="35" t="n">
        <v>1706</v>
      </c>
      <c r="O140" s="36" t="n">
        <v>0.6</v>
      </c>
      <c r="P140" s="38" t="n">
        <v>937</v>
      </c>
      <c r="Q140" s="60" t="n">
        <v>0.5</v>
      </c>
      <c r="R140" s="38" t="n">
        <v>1038</v>
      </c>
      <c r="S140" s="60" t="n">
        <v>0.5</v>
      </c>
      <c r="T140" s="38" t="n">
        <v>1814</v>
      </c>
      <c r="U140" s="39" t="n">
        <v>0.6</v>
      </c>
      <c r="V140" s="38" t="n">
        <v>1899</v>
      </c>
      <c r="W140" s="39" t="n">
        <v>0.6</v>
      </c>
      <c r="X140" s="35" t="n">
        <v>370</v>
      </c>
      <c r="Y140" s="36" t="n">
        <v>0.2</v>
      </c>
      <c r="Z140" s="46"/>
    </row>
    <row r="141" s="47" customFormat="true" ht="24.75" hidden="false" customHeight="true" outlineLevel="0" collapsed="false">
      <c r="A141" s="63"/>
      <c r="B141" s="63"/>
      <c r="C141" s="58"/>
      <c r="D141" s="58"/>
      <c r="E141" s="58"/>
      <c r="F141" s="40" t="s">
        <v>149</v>
      </c>
      <c r="G141" s="40"/>
      <c r="H141" s="40"/>
      <c r="I141" s="40"/>
      <c r="J141" s="41"/>
      <c r="K141" s="35" t="n">
        <v>37306</v>
      </c>
      <c r="L141" s="36" t="n">
        <v>12.8</v>
      </c>
      <c r="M141" s="36" t="n">
        <v>452.8</v>
      </c>
      <c r="N141" s="35" t="n">
        <v>40303</v>
      </c>
      <c r="O141" s="36" t="n">
        <v>13.5</v>
      </c>
      <c r="P141" s="38" t="n">
        <v>7826</v>
      </c>
      <c r="Q141" s="60" t="n">
        <v>3.8</v>
      </c>
      <c r="R141" s="38" t="n">
        <v>9013</v>
      </c>
      <c r="S141" s="60" t="n">
        <v>4.1</v>
      </c>
      <c r="T141" s="38" t="n">
        <v>46551</v>
      </c>
      <c r="U141" s="60" t="n">
        <v>14.7</v>
      </c>
      <c r="V141" s="38" t="n">
        <v>49346</v>
      </c>
      <c r="W141" s="60" t="n">
        <v>15.4</v>
      </c>
      <c r="X141" s="35" t="n">
        <v>602</v>
      </c>
      <c r="Y141" s="36" t="n">
        <v>0.3</v>
      </c>
      <c r="Z141" s="46"/>
    </row>
    <row r="142" s="47" customFormat="true" ht="13.5" hidden="false" customHeight="true" outlineLevel="0" collapsed="false">
      <c r="A142" s="63"/>
      <c r="B142" s="63"/>
      <c r="C142" s="58"/>
      <c r="D142" s="58"/>
      <c r="E142" s="58"/>
      <c r="F142" s="58"/>
      <c r="G142" s="40" t="s">
        <v>150</v>
      </c>
      <c r="H142" s="40"/>
      <c r="I142" s="40"/>
      <c r="J142" s="41"/>
      <c r="K142" s="35" t="n">
        <v>23598</v>
      </c>
      <c r="L142" s="36" t="n">
        <v>8.1</v>
      </c>
      <c r="M142" s="36" t="s">
        <v>36</v>
      </c>
      <c r="N142" s="35" t="n">
        <v>25524</v>
      </c>
      <c r="O142" s="36" t="n">
        <v>8.6</v>
      </c>
      <c r="P142" s="61" t="s">
        <v>16</v>
      </c>
      <c r="Q142" s="39" t="s">
        <v>16</v>
      </c>
      <c r="R142" s="61" t="s">
        <v>16</v>
      </c>
      <c r="S142" s="39" t="s">
        <v>16</v>
      </c>
      <c r="T142" s="38" t="n">
        <v>30998</v>
      </c>
      <c r="U142" s="60" t="n">
        <v>9.8</v>
      </c>
      <c r="V142" s="38" t="n">
        <v>32901</v>
      </c>
      <c r="W142" s="60" t="n">
        <v>10.3</v>
      </c>
      <c r="X142" s="35" t="s">
        <v>16</v>
      </c>
      <c r="Y142" s="36" t="s">
        <v>16</v>
      </c>
      <c r="Z142" s="46"/>
    </row>
    <row r="143" s="47" customFormat="true" ht="13.5" hidden="false" customHeight="true" outlineLevel="0" collapsed="false">
      <c r="A143" s="63"/>
      <c r="B143" s="63"/>
      <c r="C143" s="58"/>
      <c r="D143" s="58"/>
      <c r="E143" s="58"/>
      <c r="F143" s="58"/>
      <c r="G143" s="40" t="s">
        <v>151</v>
      </c>
      <c r="H143" s="40"/>
      <c r="I143" s="40"/>
      <c r="J143" s="41"/>
      <c r="K143" s="35" t="n">
        <v>87</v>
      </c>
      <c r="L143" s="36" t="n">
        <v>0</v>
      </c>
      <c r="M143" s="36" t="s">
        <v>36</v>
      </c>
      <c r="N143" s="35" t="n">
        <v>94</v>
      </c>
      <c r="O143" s="36" t="n">
        <v>0</v>
      </c>
      <c r="P143" s="61" t="s">
        <v>16</v>
      </c>
      <c r="Q143" s="39" t="s">
        <v>16</v>
      </c>
      <c r="R143" s="61" t="s">
        <v>16</v>
      </c>
      <c r="S143" s="39" t="s">
        <v>16</v>
      </c>
      <c r="T143" s="38" t="n">
        <v>114</v>
      </c>
      <c r="U143" s="39" t="n">
        <v>0</v>
      </c>
      <c r="V143" s="38" t="n">
        <v>121</v>
      </c>
      <c r="W143" s="39" t="n">
        <v>0</v>
      </c>
      <c r="X143" s="35" t="s">
        <v>16</v>
      </c>
      <c r="Y143" s="36" t="s">
        <v>16</v>
      </c>
      <c r="Z143" s="46"/>
    </row>
    <row r="144" s="47" customFormat="true" ht="13.5" hidden="false" customHeight="true" outlineLevel="0" collapsed="false">
      <c r="A144" s="63"/>
      <c r="B144" s="63"/>
      <c r="C144" s="58"/>
      <c r="D144" s="58"/>
      <c r="E144" s="58"/>
      <c r="F144" s="58"/>
      <c r="G144" s="40" t="s">
        <v>152</v>
      </c>
      <c r="H144" s="40"/>
      <c r="I144" s="40"/>
      <c r="J144" s="41"/>
      <c r="K144" s="35" t="n">
        <v>13622</v>
      </c>
      <c r="L144" s="36" t="n">
        <v>4.7</v>
      </c>
      <c r="M144" s="36" t="n">
        <v>101.8</v>
      </c>
      <c r="N144" s="35" t="n">
        <v>14685</v>
      </c>
      <c r="O144" s="36" t="n">
        <v>4.9</v>
      </c>
      <c r="P144" s="38" t="n">
        <v>7826</v>
      </c>
      <c r="Q144" s="60" t="n">
        <v>3.8</v>
      </c>
      <c r="R144" s="38" t="n">
        <v>9013</v>
      </c>
      <c r="S144" s="60" t="n">
        <v>4.1</v>
      </c>
      <c r="T144" s="38" t="n">
        <v>15439</v>
      </c>
      <c r="U144" s="60" t="n">
        <v>4.9</v>
      </c>
      <c r="V144" s="38" t="n">
        <v>16324</v>
      </c>
      <c r="W144" s="39" t="n">
        <v>5.1</v>
      </c>
      <c r="X144" s="35" t="n">
        <v>602</v>
      </c>
      <c r="Y144" s="36" t="n">
        <v>0.3</v>
      </c>
      <c r="Z144" s="46"/>
    </row>
    <row r="145" s="47" customFormat="true" ht="24.75" hidden="false" customHeight="true" outlineLevel="0" collapsed="false">
      <c r="A145" s="63"/>
      <c r="B145" s="63"/>
      <c r="C145" s="58"/>
      <c r="D145" s="58"/>
      <c r="E145" s="58"/>
      <c r="F145" s="40" t="s">
        <v>153</v>
      </c>
      <c r="G145" s="40"/>
      <c r="H145" s="40"/>
      <c r="I145" s="40"/>
      <c r="J145" s="41"/>
      <c r="K145" s="35" t="n">
        <v>10910</v>
      </c>
      <c r="L145" s="36" t="n">
        <v>3.7</v>
      </c>
      <c r="M145" s="36" t="n">
        <v>37.9</v>
      </c>
      <c r="N145" s="35" t="n">
        <v>11260</v>
      </c>
      <c r="O145" s="36" t="n">
        <v>3.8</v>
      </c>
      <c r="P145" s="38" t="n">
        <v>8126</v>
      </c>
      <c r="Q145" s="60" t="n">
        <v>3.9</v>
      </c>
      <c r="R145" s="38" t="n">
        <v>8755</v>
      </c>
      <c r="S145" s="60" t="n">
        <v>4</v>
      </c>
      <c r="T145" s="38" t="n">
        <v>11784</v>
      </c>
      <c r="U145" s="39" t="n">
        <v>3.7</v>
      </c>
      <c r="V145" s="38" t="n">
        <v>11984</v>
      </c>
      <c r="W145" s="39" t="n">
        <v>3.7</v>
      </c>
      <c r="X145" s="35" t="n">
        <v>6629</v>
      </c>
      <c r="Y145" s="36" t="n">
        <v>3.2</v>
      </c>
      <c r="Z145" s="46"/>
    </row>
    <row r="146" s="47" customFormat="true" ht="24.75" hidden="false" customHeight="true" outlineLevel="0" collapsed="false">
      <c r="A146" s="63"/>
      <c r="B146" s="63"/>
      <c r="C146" s="58"/>
      <c r="D146" s="58"/>
      <c r="E146" s="40" t="s">
        <v>154</v>
      </c>
      <c r="F146" s="40"/>
      <c r="G146" s="40"/>
      <c r="H146" s="40"/>
      <c r="I146" s="40"/>
      <c r="J146" s="41"/>
      <c r="K146" s="35" t="n">
        <v>332</v>
      </c>
      <c r="L146" s="36" t="n">
        <v>0.1</v>
      </c>
      <c r="M146" s="36" t="n">
        <v>-40.5</v>
      </c>
      <c r="N146" s="35" t="n">
        <v>333</v>
      </c>
      <c r="O146" s="36" t="n">
        <v>0.1</v>
      </c>
      <c r="P146" s="61" t="s">
        <v>16</v>
      </c>
      <c r="Q146" s="39" t="s">
        <v>16</v>
      </c>
      <c r="R146" s="61" t="s">
        <v>16</v>
      </c>
      <c r="S146" s="39" t="s">
        <v>16</v>
      </c>
      <c r="T146" s="38" t="n">
        <v>436</v>
      </c>
      <c r="U146" s="39" t="n">
        <v>0.1</v>
      </c>
      <c r="V146" s="38" t="n">
        <v>429</v>
      </c>
      <c r="W146" s="39" t="n">
        <v>0.1</v>
      </c>
      <c r="X146" s="35" t="n">
        <v>324</v>
      </c>
      <c r="Y146" s="36" t="n">
        <v>0.2</v>
      </c>
      <c r="Z146" s="46"/>
    </row>
    <row r="147" s="47" customFormat="true" ht="24.75" hidden="false" customHeight="true" outlineLevel="0" collapsed="false">
      <c r="A147" s="63"/>
      <c r="B147" s="63"/>
      <c r="C147" s="58"/>
      <c r="D147" s="58"/>
      <c r="E147" s="58"/>
      <c r="F147" s="40" t="s">
        <v>155</v>
      </c>
      <c r="G147" s="40"/>
      <c r="H147" s="40"/>
      <c r="I147" s="40"/>
      <c r="J147" s="41"/>
      <c r="K147" s="35" t="n">
        <v>297</v>
      </c>
      <c r="L147" s="36" t="n">
        <v>0.1</v>
      </c>
      <c r="M147" s="36" t="n">
        <v>-45.4</v>
      </c>
      <c r="N147" s="35" t="n">
        <v>322</v>
      </c>
      <c r="O147" s="36" t="n">
        <v>0.1</v>
      </c>
      <c r="P147" s="61" t="s">
        <v>16</v>
      </c>
      <c r="Q147" s="39" t="s">
        <v>16</v>
      </c>
      <c r="R147" s="61" t="s">
        <v>16</v>
      </c>
      <c r="S147" s="39" t="s">
        <v>16</v>
      </c>
      <c r="T147" s="38" t="n">
        <v>391</v>
      </c>
      <c r="U147" s="39" t="n">
        <v>0.1</v>
      </c>
      <c r="V147" s="38" t="n">
        <v>415</v>
      </c>
      <c r="W147" s="39" t="n">
        <v>0.1</v>
      </c>
      <c r="X147" s="35" t="s">
        <v>16</v>
      </c>
      <c r="Y147" s="36" t="s">
        <v>16</v>
      </c>
      <c r="Z147" s="46"/>
    </row>
    <row r="148" s="47" customFormat="true" ht="13.5" hidden="false" customHeight="true" outlineLevel="0" collapsed="false">
      <c r="A148" s="63"/>
      <c r="B148" s="63"/>
      <c r="C148" s="58"/>
      <c r="D148" s="58"/>
      <c r="E148" s="58"/>
      <c r="F148" s="40" t="s">
        <v>156</v>
      </c>
      <c r="G148" s="40"/>
      <c r="H148" s="40"/>
      <c r="I148" s="40"/>
      <c r="J148" s="41"/>
      <c r="K148" s="35" t="n">
        <v>10</v>
      </c>
      <c r="L148" s="36" t="n">
        <v>0</v>
      </c>
      <c r="M148" s="36" t="s">
        <v>36</v>
      </c>
      <c r="N148" s="35" t="n">
        <v>11</v>
      </c>
      <c r="O148" s="36" t="n">
        <v>0</v>
      </c>
      <c r="P148" s="61" t="s">
        <v>16</v>
      </c>
      <c r="Q148" s="39" t="s">
        <v>16</v>
      </c>
      <c r="R148" s="61" t="s">
        <v>16</v>
      </c>
      <c r="S148" s="39" t="s">
        <v>16</v>
      </c>
      <c r="T148" s="38" t="n">
        <v>13</v>
      </c>
      <c r="U148" s="39" t="n">
        <v>0</v>
      </c>
      <c r="V148" s="38" t="n">
        <v>14</v>
      </c>
      <c r="W148" s="39" t="n">
        <v>0</v>
      </c>
      <c r="X148" s="35" t="s">
        <v>16</v>
      </c>
      <c r="Y148" s="36" t="s">
        <v>16</v>
      </c>
      <c r="Z148" s="46"/>
    </row>
    <row r="149" s="47" customFormat="true" ht="13.5" hidden="false" customHeight="true" outlineLevel="0" collapsed="false">
      <c r="A149" s="63"/>
      <c r="B149" s="63"/>
      <c r="C149" s="58"/>
      <c r="D149" s="58"/>
      <c r="E149" s="58"/>
      <c r="F149" s="40" t="s">
        <v>157</v>
      </c>
      <c r="G149" s="40"/>
      <c r="H149" s="40"/>
      <c r="I149" s="40"/>
      <c r="J149" s="41"/>
      <c r="K149" s="35" t="n">
        <v>24</v>
      </c>
      <c r="L149" s="36" t="n">
        <v>0</v>
      </c>
      <c r="M149" s="36" t="n">
        <v>71.4</v>
      </c>
      <c r="N149" s="35" t="s">
        <v>16</v>
      </c>
      <c r="O149" s="36" t="s">
        <v>16</v>
      </c>
      <c r="P149" s="61" t="s">
        <v>16</v>
      </c>
      <c r="Q149" s="39" t="s">
        <v>16</v>
      </c>
      <c r="R149" s="61" t="s">
        <v>16</v>
      </c>
      <c r="S149" s="39" t="s">
        <v>16</v>
      </c>
      <c r="T149" s="38" t="n">
        <v>32</v>
      </c>
      <c r="U149" s="39" t="n">
        <v>0</v>
      </c>
      <c r="V149" s="61" t="s">
        <v>16</v>
      </c>
      <c r="W149" s="39" t="s">
        <v>16</v>
      </c>
      <c r="X149" s="35" t="n">
        <v>324</v>
      </c>
      <c r="Y149" s="36" t="n">
        <v>0.2</v>
      </c>
      <c r="Z149" s="46"/>
    </row>
    <row r="150" s="47" customFormat="true" ht="24.75" hidden="false" customHeight="true" outlineLevel="0" collapsed="false">
      <c r="A150" s="63"/>
      <c r="B150" s="63"/>
      <c r="C150" s="58"/>
      <c r="D150" s="58"/>
      <c r="E150" s="40" t="s">
        <v>158</v>
      </c>
      <c r="F150" s="40"/>
      <c r="G150" s="40"/>
      <c r="H150" s="40"/>
      <c r="I150" s="40"/>
      <c r="J150" s="41"/>
      <c r="K150" s="35" t="n">
        <v>21425</v>
      </c>
      <c r="L150" s="36" t="n">
        <v>7.4</v>
      </c>
      <c r="M150" s="36" t="n">
        <v>-33</v>
      </c>
      <c r="N150" s="35" t="n">
        <v>22573</v>
      </c>
      <c r="O150" s="36" t="n">
        <v>7.6</v>
      </c>
      <c r="P150" s="38" t="n">
        <v>12837</v>
      </c>
      <c r="Q150" s="60" t="n">
        <v>6.2</v>
      </c>
      <c r="R150" s="38" t="n">
        <v>13709</v>
      </c>
      <c r="S150" s="60" t="n">
        <v>6.3</v>
      </c>
      <c r="T150" s="38" t="n">
        <v>24118</v>
      </c>
      <c r="U150" s="60" t="n">
        <v>7.6</v>
      </c>
      <c r="V150" s="38" t="n">
        <v>25134</v>
      </c>
      <c r="W150" s="39" t="n">
        <v>7.8</v>
      </c>
      <c r="X150" s="35" t="n">
        <v>7367</v>
      </c>
      <c r="Y150" s="36" t="n">
        <v>3.5</v>
      </c>
      <c r="Z150" s="46"/>
    </row>
    <row r="151" s="47" customFormat="true" ht="24.75" hidden="false" customHeight="true" outlineLevel="0" collapsed="false">
      <c r="A151" s="63"/>
      <c r="B151" s="63"/>
      <c r="C151" s="58"/>
      <c r="D151" s="58"/>
      <c r="E151" s="58"/>
      <c r="F151" s="40" t="s">
        <v>159</v>
      </c>
      <c r="G151" s="40"/>
      <c r="H151" s="40"/>
      <c r="I151" s="40"/>
      <c r="J151" s="41"/>
      <c r="K151" s="35" t="n">
        <v>1917</v>
      </c>
      <c r="L151" s="36" t="n">
        <v>0.7</v>
      </c>
      <c r="M151" s="36" t="n">
        <v>10.7</v>
      </c>
      <c r="N151" s="35" t="n">
        <v>2046</v>
      </c>
      <c r="O151" s="36" t="n">
        <v>0.7</v>
      </c>
      <c r="P151" s="38" t="n">
        <v>300</v>
      </c>
      <c r="Q151" s="39" t="n">
        <v>0.1</v>
      </c>
      <c r="R151" s="38" t="n">
        <v>345</v>
      </c>
      <c r="S151" s="60" t="n">
        <v>0.2</v>
      </c>
      <c r="T151" s="38" t="n">
        <v>2425</v>
      </c>
      <c r="U151" s="39" t="n">
        <v>0.8</v>
      </c>
      <c r="V151" s="38" t="n">
        <v>2537</v>
      </c>
      <c r="W151" s="39" t="n">
        <v>0.8</v>
      </c>
      <c r="X151" s="35" t="n">
        <v>343</v>
      </c>
      <c r="Y151" s="36" t="n">
        <v>0.2</v>
      </c>
      <c r="Z151" s="46"/>
    </row>
    <row r="152" s="47" customFormat="true" ht="13.5" hidden="false" customHeight="true" outlineLevel="0" collapsed="false">
      <c r="A152" s="63"/>
      <c r="B152" s="63"/>
      <c r="C152" s="58"/>
      <c r="D152" s="58"/>
      <c r="E152" s="58"/>
      <c r="F152" s="40" t="s">
        <v>160</v>
      </c>
      <c r="G152" s="40"/>
      <c r="H152" s="40"/>
      <c r="I152" s="40"/>
      <c r="J152" s="41"/>
      <c r="K152" s="35" t="n">
        <v>4622</v>
      </c>
      <c r="L152" s="36" t="n">
        <v>1.6</v>
      </c>
      <c r="M152" s="36" t="n">
        <v>-23</v>
      </c>
      <c r="N152" s="35" t="n">
        <v>4911</v>
      </c>
      <c r="O152" s="36" t="n">
        <v>1.6</v>
      </c>
      <c r="P152" s="38" t="n">
        <v>2761</v>
      </c>
      <c r="Q152" s="60" t="n">
        <v>1.3</v>
      </c>
      <c r="R152" s="38" t="n">
        <v>3020</v>
      </c>
      <c r="S152" s="60" t="n">
        <v>1.4</v>
      </c>
      <c r="T152" s="38" t="n">
        <v>5206</v>
      </c>
      <c r="U152" s="60" t="n">
        <v>1.6</v>
      </c>
      <c r="V152" s="38" t="n">
        <v>5458</v>
      </c>
      <c r="W152" s="60" t="n">
        <v>1.7</v>
      </c>
      <c r="X152" s="35" t="n">
        <v>1078</v>
      </c>
      <c r="Y152" s="36" t="n">
        <v>0.5</v>
      </c>
      <c r="Z152" s="46"/>
    </row>
    <row r="153" s="47" customFormat="true" ht="13.5" hidden="false" customHeight="true" outlineLevel="0" collapsed="false">
      <c r="A153" s="63"/>
      <c r="B153" s="63"/>
      <c r="C153" s="58"/>
      <c r="D153" s="58"/>
      <c r="E153" s="58"/>
      <c r="F153" s="40" t="s">
        <v>161</v>
      </c>
      <c r="G153" s="40"/>
      <c r="H153" s="40"/>
      <c r="I153" s="40"/>
      <c r="J153" s="41"/>
      <c r="K153" s="35" t="n">
        <v>4584</v>
      </c>
      <c r="L153" s="36" t="n">
        <v>1.6</v>
      </c>
      <c r="M153" s="36" t="n">
        <v>8.9</v>
      </c>
      <c r="N153" s="35" t="n">
        <v>4686</v>
      </c>
      <c r="O153" s="36" t="n">
        <v>1.6</v>
      </c>
      <c r="P153" s="38" t="n">
        <v>3795</v>
      </c>
      <c r="Q153" s="60" t="n">
        <v>1.8</v>
      </c>
      <c r="R153" s="38" t="n">
        <v>3683</v>
      </c>
      <c r="S153" s="39" t="n">
        <v>1.7</v>
      </c>
      <c r="T153" s="38" t="n">
        <v>4832</v>
      </c>
      <c r="U153" s="39" t="n">
        <v>1.5</v>
      </c>
      <c r="V153" s="38" t="n">
        <v>4976</v>
      </c>
      <c r="W153" s="60" t="n">
        <v>1.6</v>
      </c>
      <c r="X153" s="35" t="n">
        <v>3331</v>
      </c>
      <c r="Y153" s="36" t="n">
        <v>1.6</v>
      </c>
      <c r="Z153" s="46"/>
    </row>
    <row r="154" s="47" customFormat="true" ht="24.75" hidden="false" customHeight="true" outlineLevel="0" collapsed="false">
      <c r="A154" s="63"/>
      <c r="B154" s="63"/>
      <c r="C154" s="58"/>
      <c r="D154" s="58"/>
      <c r="E154" s="58"/>
      <c r="F154" s="40" t="s">
        <v>162</v>
      </c>
      <c r="G154" s="40"/>
      <c r="H154" s="40"/>
      <c r="I154" s="40"/>
      <c r="J154" s="41"/>
      <c r="K154" s="35" t="n">
        <v>10301</v>
      </c>
      <c r="L154" s="36" t="n">
        <v>3.5</v>
      </c>
      <c r="M154" s="36" t="n">
        <v>-48.6</v>
      </c>
      <c r="N154" s="35" t="n">
        <v>10929</v>
      </c>
      <c r="O154" s="36" t="n">
        <v>3.7</v>
      </c>
      <c r="P154" s="38" t="n">
        <v>5982</v>
      </c>
      <c r="Q154" s="39" t="n">
        <v>2.9</v>
      </c>
      <c r="R154" s="38" t="n">
        <v>6660</v>
      </c>
      <c r="S154" s="39" t="n">
        <v>3</v>
      </c>
      <c r="T154" s="38" t="n">
        <v>11656</v>
      </c>
      <c r="U154" s="39" t="n">
        <v>3.7</v>
      </c>
      <c r="V154" s="38" t="n">
        <v>12163</v>
      </c>
      <c r="W154" s="39" t="n">
        <v>3.8</v>
      </c>
      <c r="X154" s="35" t="n">
        <v>2615</v>
      </c>
      <c r="Y154" s="36" t="n">
        <v>1.2</v>
      </c>
      <c r="Z154" s="46"/>
    </row>
    <row r="155" s="47" customFormat="true" ht="13.5" hidden="false" customHeight="true" outlineLevel="0" collapsed="false">
      <c r="A155" s="63"/>
      <c r="B155" s="63"/>
      <c r="C155" s="58"/>
      <c r="D155" s="58"/>
      <c r="E155" s="58"/>
      <c r="F155" s="58"/>
      <c r="G155" s="40" t="s">
        <v>163</v>
      </c>
      <c r="H155" s="40"/>
      <c r="I155" s="40"/>
      <c r="J155" s="41"/>
      <c r="K155" s="35" t="s">
        <v>16</v>
      </c>
      <c r="L155" s="36" t="s">
        <v>16</v>
      </c>
      <c r="M155" s="36" t="n">
        <v>-100</v>
      </c>
      <c r="N155" s="35" t="s">
        <v>16</v>
      </c>
      <c r="O155" s="36" t="s">
        <v>16</v>
      </c>
      <c r="P155" s="61" t="s">
        <v>16</v>
      </c>
      <c r="Q155" s="39" t="s">
        <v>16</v>
      </c>
      <c r="R155" s="61" t="s">
        <v>16</v>
      </c>
      <c r="S155" s="39" t="s">
        <v>16</v>
      </c>
      <c r="T155" s="61" t="s">
        <v>16</v>
      </c>
      <c r="U155" s="39" t="s">
        <v>16</v>
      </c>
      <c r="V155" s="61" t="s">
        <v>16</v>
      </c>
      <c r="W155" s="39" t="s">
        <v>16</v>
      </c>
      <c r="X155" s="35" t="s">
        <v>16</v>
      </c>
      <c r="Y155" s="36" t="s">
        <v>16</v>
      </c>
      <c r="Z155" s="46"/>
    </row>
    <row r="156" s="47" customFormat="true" ht="14.25" hidden="false" customHeight="true" outlineLevel="0" collapsed="false">
      <c r="A156" s="63"/>
      <c r="B156" s="63"/>
      <c r="C156" s="58"/>
      <c r="D156" s="58"/>
      <c r="E156" s="58"/>
      <c r="F156" s="58"/>
      <c r="G156" s="40" t="s">
        <v>164</v>
      </c>
      <c r="H156" s="40"/>
      <c r="I156" s="40"/>
      <c r="J156" s="41"/>
      <c r="K156" s="35" t="s">
        <v>16</v>
      </c>
      <c r="L156" s="36" t="s">
        <v>16</v>
      </c>
      <c r="M156" s="36" t="n">
        <v>-100</v>
      </c>
      <c r="N156" s="35" t="s">
        <v>16</v>
      </c>
      <c r="O156" s="36" t="s">
        <v>16</v>
      </c>
      <c r="P156" s="61" t="s">
        <v>16</v>
      </c>
      <c r="Q156" s="39" t="s">
        <v>16</v>
      </c>
      <c r="R156" s="61" t="s">
        <v>16</v>
      </c>
      <c r="S156" s="39" t="s">
        <v>16</v>
      </c>
      <c r="T156" s="61" t="s">
        <v>16</v>
      </c>
      <c r="U156" s="39" t="s">
        <v>16</v>
      </c>
      <c r="V156" s="61" t="s">
        <v>16</v>
      </c>
      <c r="W156" s="39" t="s">
        <v>16</v>
      </c>
      <c r="X156" s="35" t="s">
        <v>16</v>
      </c>
      <c r="Y156" s="36" t="s">
        <v>16</v>
      </c>
      <c r="Z156" s="46"/>
    </row>
    <row r="157" s="47" customFormat="true" ht="14.25" hidden="false" customHeight="true" outlineLevel="0" collapsed="false">
      <c r="A157" s="63"/>
      <c r="B157" s="63"/>
      <c r="C157" s="58"/>
      <c r="D157" s="58"/>
      <c r="E157" s="58"/>
      <c r="F157" s="58"/>
      <c r="G157" s="40" t="s">
        <v>165</v>
      </c>
      <c r="H157" s="40"/>
      <c r="I157" s="40"/>
      <c r="J157" s="41"/>
      <c r="K157" s="35" t="n">
        <v>805</v>
      </c>
      <c r="L157" s="36" t="n">
        <v>0.3</v>
      </c>
      <c r="M157" s="36" t="n">
        <v>-69.5</v>
      </c>
      <c r="N157" s="35" t="n">
        <v>871</v>
      </c>
      <c r="O157" s="36" t="n">
        <v>0.3</v>
      </c>
      <c r="P157" s="38" t="n">
        <v>248</v>
      </c>
      <c r="Q157" s="39" t="n">
        <v>0.1</v>
      </c>
      <c r="R157" s="38" t="n">
        <v>285</v>
      </c>
      <c r="S157" s="60" t="n">
        <v>0.1</v>
      </c>
      <c r="T157" s="38" t="n">
        <v>980</v>
      </c>
      <c r="U157" s="39" t="n">
        <v>0.3</v>
      </c>
      <c r="V157" s="38" t="n">
        <v>1040</v>
      </c>
      <c r="W157" s="39" t="n">
        <v>0.3</v>
      </c>
      <c r="X157" s="35" t="s">
        <v>16</v>
      </c>
      <c r="Y157" s="36" t="s">
        <v>16</v>
      </c>
      <c r="Z157" s="46"/>
    </row>
    <row r="158" s="47" customFormat="true" ht="14.25" hidden="false" customHeight="true" outlineLevel="0" collapsed="false">
      <c r="A158" s="63"/>
      <c r="B158" s="63"/>
      <c r="C158" s="58"/>
      <c r="D158" s="58"/>
      <c r="E158" s="58"/>
      <c r="F158" s="58"/>
      <c r="G158" s="40" t="s">
        <v>166</v>
      </c>
      <c r="H158" s="40"/>
      <c r="I158" s="40"/>
      <c r="J158" s="41"/>
      <c r="K158" s="35" t="n">
        <v>9496</v>
      </c>
      <c r="L158" s="36" t="n">
        <v>3.3</v>
      </c>
      <c r="M158" s="36" t="n">
        <v>6.9</v>
      </c>
      <c r="N158" s="35" t="n">
        <v>10058</v>
      </c>
      <c r="O158" s="36" t="n">
        <v>3.4</v>
      </c>
      <c r="P158" s="38" t="n">
        <v>5734</v>
      </c>
      <c r="Q158" s="60" t="n">
        <v>2.8</v>
      </c>
      <c r="R158" s="38" t="n">
        <v>6375</v>
      </c>
      <c r="S158" s="39" t="n">
        <v>2.9</v>
      </c>
      <c r="T158" s="38" t="n">
        <v>10676</v>
      </c>
      <c r="U158" s="39" t="n">
        <v>3.4</v>
      </c>
      <c r="V158" s="38" t="n">
        <v>11122</v>
      </c>
      <c r="W158" s="39" t="n">
        <v>3.5</v>
      </c>
      <c r="X158" s="35" t="n">
        <v>2615</v>
      </c>
      <c r="Y158" s="36" t="n">
        <v>1.2</v>
      </c>
      <c r="Z158" s="46"/>
    </row>
    <row r="159" s="47" customFormat="true" ht="24.75" hidden="false" customHeight="true" outlineLevel="0" collapsed="false">
      <c r="A159" s="63"/>
      <c r="B159" s="63"/>
      <c r="C159" s="58"/>
      <c r="D159" s="58"/>
      <c r="E159" s="40" t="s">
        <v>167</v>
      </c>
      <c r="F159" s="40"/>
      <c r="G159" s="40"/>
      <c r="H159" s="40"/>
      <c r="I159" s="40"/>
      <c r="J159" s="41"/>
      <c r="K159" s="35" t="n">
        <v>45514</v>
      </c>
      <c r="L159" s="36" t="n">
        <v>15.6</v>
      </c>
      <c r="M159" s="36" t="n">
        <v>-19.6</v>
      </c>
      <c r="N159" s="35" t="n">
        <v>46991</v>
      </c>
      <c r="O159" s="36" t="n">
        <v>15.8</v>
      </c>
      <c r="P159" s="38" t="n">
        <v>31062</v>
      </c>
      <c r="Q159" s="60" t="n">
        <v>15</v>
      </c>
      <c r="R159" s="38" t="n">
        <v>34567</v>
      </c>
      <c r="S159" s="60" t="n">
        <v>15.8</v>
      </c>
      <c r="T159" s="38" t="n">
        <v>50046</v>
      </c>
      <c r="U159" s="60" t="n">
        <v>15.8</v>
      </c>
      <c r="V159" s="38" t="n">
        <v>50582</v>
      </c>
      <c r="W159" s="60" t="n">
        <v>15.8</v>
      </c>
      <c r="X159" s="35" t="n">
        <v>27420</v>
      </c>
      <c r="Y159" s="36" t="n">
        <v>13.1</v>
      </c>
      <c r="Z159" s="46"/>
    </row>
    <row r="160" s="47" customFormat="true" ht="24.75" hidden="false" customHeight="true" outlineLevel="0" collapsed="false">
      <c r="A160" s="63"/>
      <c r="B160" s="63"/>
      <c r="C160" s="58"/>
      <c r="D160" s="58"/>
      <c r="E160" s="58"/>
      <c r="F160" s="40" t="s">
        <v>168</v>
      </c>
      <c r="G160" s="40"/>
      <c r="H160" s="40"/>
      <c r="I160" s="40"/>
      <c r="J160" s="41"/>
      <c r="K160" s="35" t="n">
        <v>18706</v>
      </c>
      <c r="L160" s="36" t="n">
        <v>6.4</v>
      </c>
      <c r="M160" s="36" t="n">
        <v>-25</v>
      </c>
      <c r="N160" s="35" t="n">
        <v>19195</v>
      </c>
      <c r="O160" s="36" t="n">
        <v>6.4</v>
      </c>
      <c r="P160" s="38" t="n">
        <v>11935</v>
      </c>
      <c r="Q160" s="39" t="n">
        <v>5.8</v>
      </c>
      <c r="R160" s="38" t="n">
        <v>13355</v>
      </c>
      <c r="S160" s="39" t="n">
        <v>6.1</v>
      </c>
      <c r="T160" s="38" t="n">
        <v>20829</v>
      </c>
      <c r="U160" s="39" t="n">
        <v>6.6</v>
      </c>
      <c r="V160" s="38" t="n">
        <v>20883</v>
      </c>
      <c r="W160" s="39" t="n">
        <v>6.5</v>
      </c>
      <c r="X160" s="35" t="n">
        <v>12713</v>
      </c>
      <c r="Y160" s="36" t="n">
        <v>6.1</v>
      </c>
      <c r="Z160" s="46"/>
    </row>
    <row r="161" s="47" customFormat="true" ht="13.5" hidden="false" customHeight="true" outlineLevel="0" collapsed="false">
      <c r="A161" s="63"/>
      <c r="B161" s="63"/>
      <c r="C161" s="58"/>
      <c r="D161" s="58"/>
      <c r="E161" s="58"/>
      <c r="F161" s="58"/>
      <c r="G161" s="40" t="s">
        <v>169</v>
      </c>
      <c r="H161" s="40"/>
      <c r="I161" s="40"/>
      <c r="J161" s="41"/>
      <c r="K161" s="35" t="n">
        <v>3019</v>
      </c>
      <c r="L161" s="36" t="n">
        <v>1</v>
      </c>
      <c r="M161" s="36" t="n">
        <v>-23.9</v>
      </c>
      <c r="N161" s="35" t="n">
        <v>3179</v>
      </c>
      <c r="O161" s="36" t="n">
        <v>1.1</v>
      </c>
      <c r="P161" s="38" t="n">
        <v>2053</v>
      </c>
      <c r="Q161" s="39" t="n">
        <v>1</v>
      </c>
      <c r="R161" s="38" t="n">
        <v>2325</v>
      </c>
      <c r="S161" s="39" t="n">
        <v>1.1</v>
      </c>
      <c r="T161" s="38" t="n">
        <v>3322</v>
      </c>
      <c r="U161" s="39" t="n">
        <v>1</v>
      </c>
      <c r="V161" s="38" t="n">
        <v>3426</v>
      </c>
      <c r="W161" s="39" t="n">
        <v>1.1</v>
      </c>
      <c r="X161" s="35" t="n">
        <v>1060</v>
      </c>
      <c r="Y161" s="36" t="n">
        <v>0.5</v>
      </c>
      <c r="Z161" s="46"/>
    </row>
    <row r="162" s="47" customFormat="true" ht="13.5" hidden="false" customHeight="true" outlineLevel="0" collapsed="false">
      <c r="A162" s="63"/>
      <c r="B162" s="63"/>
      <c r="C162" s="58"/>
      <c r="D162" s="58"/>
      <c r="E162" s="58"/>
      <c r="F162" s="58"/>
      <c r="G162" s="40" t="s">
        <v>170</v>
      </c>
      <c r="H162" s="40"/>
      <c r="I162" s="40"/>
      <c r="J162" s="41"/>
      <c r="K162" s="35" t="n">
        <v>4259</v>
      </c>
      <c r="L162" s="36" t="n">
        <v>1.5</v>
      </c>
      <c r="M162" s="36" t="n">
        <v>7.7</v>
      </c>
      <c r="N162" s="35" t="n">
        <v>4286</v>
      </c>
      <c r="O162" s="36" t="n">
        <v>1.4</v>
      </c>
      <c r="P162" s="38" t="n">
        <v>3824</v>
      </c>
      <c r="Q162" s="60" t="n">
        <v>1.8</v>
      </c>
      <c r="R162" s="38" t="n">
        <v>4245</v>
      </c>
      <c r="S162" s="60" t="n">
        <v>1.9</v>
      </c>
      <c r="T162" s="38" t="n">
        <v>4396</v>
      </c>
      <c r="U162" s="39" t="n">
        <v>1.4</v>
      </c>
      <c r="V162" s="38" t="n">
        <v>4298</v>
      </c>
      <c r="W162" s="39" t="n">
        <v>1.3</v>
      </c>
      <c r="X162" s="35" t="n">
        <v>3924</v>
      </c>
      <c r="Y162" s="36" t="n">
        <v>1.9</v>
      </c>
      <c r="Z162" s="46"/>
    </row>
    <row r="163" s="47" customFormat="true" ht="13.5" hidden="false" customHeight="true" outlineLevel="0" collapsed="false">
      <c r="A163" s="63"/>
      <c r="B163" s="63"/>
      <c r="C163" s="58"/>
      <c r="D163" s="58"/>
      <c r="E163" s="58"/>
      <c r="F163" s="58"/>
      <c r="G163" s="40" t="s">
        <v>171</v>
      </c>
      <c r="H163" s="40"/>
      <c r="I163" s="40"/>
      <c r="J163" s="41"/>
      <c r="K163" s="35" t="n">
        <v>1528</v>
      </c>
      <c r="L163" s="36" t="n">
        <v>0.5</v>
      </c>
      <c r="M163" s="36" t="n">
        <v>6.3</v>
      </c>
      <c r="N163" s="35" t="n">
        <v>1602</v>
      </c>
      <c r="O163" s="36" t="n">
        <v>0.5</v>
      </c>
      <c r="P163" s="38" t="n">
        <v>751</v>
      </c>
      <c r="Q163" s="39" t="n">
        <v>0.4</v>
      </c>
      <c r="R163" s="38" t="n">
        <v>709</v>
      </c>
      <c r="S163" s="39" t="n">
        <v>0.3</v>
      </c>
      <c r="T163" s="38" t="n">
        <v>1772</v>
      </c>
      <c r="U163" s="39" t="n">
        <v>0.6</v>
      </c>
      <c r="V163" s="38" t="n">
        <v>1861</v>
      </c>
      <c r="W163" s="39" t="n">
        <v>0.6</v>
      </c>
      <c r="X163" s="35" t="n">
        <v>618</v>
      </c>
      <c r="Y163" s="36" t="n">
        <v>0.3</v>
      </c>
      <c r="Z163" s="46"/>
    </row>
    <row r="164" s="47" customFormat="true" ht="13.5" hidden="false" customHeight="true" outlineLevel="0" collapsed="false">
      <c r="A164" s="63"/>
      <c r="B164" s="63"/>
      <c r="C164" s="58"/>
      <c r="D164" s="58"/>
      <c r="E164" s="58"/>
      <c r="F164" s="58"/>
      <c r="G164" s="40" t="s">
        <v>172</v>
      </c>
      <c r="H164" s="40"/>
      <c r="I164" s="40"/>
      <c r="J164" s="41"/>
      <c r="K164" s="35" t="n">
        <v>876</v>
      </c>
      <c r="L164" s="36" t="n">
        <v>0.3</v>
      </c>
      <c r="M164" s="36" t="n">
        <v>15</v>
      </c>
      <c r="N164" s="35" t="n">
        <v>890</v>
      </c>
      <c r="O164" s="36" t="n">
        <v>0.3</v>
      </c>
      <c r="P164" s="38" t="n">
        <v>492</v>
      </c>
      <c r="Q164" s="39" t="n">
        <v>0.2</v>
      </c>
      <c r="R164" s="38" t="n">
        <v>567</v>
      </c>
      <c r="S164" s="60" t="n">
        <v>0.3</v>
      </c>
      <c r="T164" s="38" t="n">
        <v>997</v>
      </c>
      <c r="U164" s="39" t="n">
        <v>0.3</v>
      </c>
      <c r="V164" s="38" t="n">
        <v>983</v>
      </c>
      <c r="W164" s="39" t="n">
        <v>0.3</v>
      </c>
      <c r="X164" s="35" t="n">
        <v>707</v>
      </c>
      <c r="Y164" s="36" t="n">
        <v>0.3</v>
      </c>
      <c r="Z164" s="46"/>
    </row>
    <row r="165" s="47" customFormat="true" ht="13.5" hidden="false" customHeight="true" outlineLevel="0" collapsed="false">
      <c r="A165" s="63"/>
      <c r="B165" s="63"/>
      <c r="C165" s="58"/>
      <c r="D165" s="58"/>
      <c r="E165" s="58"/>
      <c r="F165" s="58"/>
      <c r="G165" s="40" t="s">
        <v>173</v>
      </c>
      <c r="H165" s="40"/>
      <c r="I165" s="40"/>
      <c r="J165" s="41"/>
      <c r="K165" s="35" t="n">
        <v>9024</v>
      </c>
      <c r="L165" s="36" t="n">
        <v>3.1</v>
      </c>
      <c r="M165" s="36" t="n">
        <v>-39.1</v>
      </c>
      <c r="N165" s="35" t="n">
        <v>9238</v>
      </c>
      <c r="O165" s="36" t="n">
        <v>3.1</v>
      </c>
      <c r="P165" s="38" t="n">
        <v>4815</v>
      </c>
      <c r="Q165" s="39" t="n">
        <v>2.3</v>
      </c>
      <c r="R165" s="38" t="n">
        <v>5509</v>
      </c>
      <c r="S165" s="60" t="n">
        <v>2.5</v>
      </c>
      <c r="T165" s="38" t="n">
        <v>10344</v>
      </c>
      <c r="U165" s="39" t="n">
        <v>3.3</v>
      </c>
      <c r="V165" s="38" t="n">
        <v>10315</v>
      </c>
      <c r="W165" s="60" t="n">
        <v>3.2</v>
      </c>
      <c r="X165" s="35" t="n">
        <v>6404</v>
      </c>
      <c r="Y165" s="36" t="n">
        <v>3.1</v>
      </c>
      <c r="Z165" s="46"/>
    </row>
    <row r="166" s="47" customFormat="true" ht="24.75" hidden="false" customHeight="true" outlineLevel="0" collapsed="false">
      <c r="A166" s="63"/>
      <c r="B166" s="63"/>
      <c r="C166" s="58"/>
      <c r="D166" s="58"/>
      <c r="E166" s="58"/>
      <c r="F166" s="40" t="s">
        <v>174</v>
      </c>
      <c r="G166" s="40"/>
      <c r="H166" s="40"/>
      <c r="I166" s="40"/>
      <c r="J166" s="41"/>
      <c r="K166" s="35" t="n">
        <v>9150</v>
      </c>
      <c r="L166" s="36" t="n">
        <v>3.1</v>
      </c>
      <c r="M166" s="36" t="n">
        <v>20.3</v>
      </c>
      <c r="N166" s="35" t="n">
        <v>9071</v>
      </c>
      <c r="O166" s="36" t="n">
        <v>3</v>
      </c>
      <c r="P166" s="38" t="n">
        <v>3720</v>
      </c>
      <c r="Q166" s="60" t="n">
        <v>1.8</v>
      </c>
      <c r="R166" s="38" t="n">
        <v>3682</v>
      </c>
      <c r="S166" s="60" t="n">
        <v>1.7</v>
      </c>
      <c r="T166" s="38" t="n">
        <v>10852</v>
      </c>
      <c r="U166" s="60" t="n">
        <v>3.4</v>
      </c>
      <c r="V166" s="38" t="n">
        <v>10628</v>
      </c>
      <c r="W166" s="39" t="n">
        <v>3.3</v>
      </c>
      <c r="X166" s="35" t="n">
        <v>10120</v>
      </c>
      <c r="Y166" s="36" t="n">
        <v>4.8</v>
      </c>
      <c r="Z166" s="46"/>
    </row>
    <row r="167" s="47" customFormat="true" ht="24.75" hidden="false" customHeight="true" outlineLevel="0" collapsed="false">
      <c r="A167" s="63"/>
      <c r="B167" s="63"/>
      <c r="C167" s="58"/>
      <c r="D167" s="58"/>
      <c r="E167" s="58"/>
      <c r="F167" s="40" t="s">
        <v>175</v>
      </c>
      <c r="G167" s="40"/>
      <c r="H167" s="40"/>
      <c r="I167" s="40"/>
      <c r="J167" s="41"/>
      <c r="K167" s="35" t="n">
        <v>15924</v>
      </c>
      <c r="L167" s="36" t="n">
        <v>5.5</v>
      </c>
      <c r="M167" s="36" t="n">
        <v>-33.5</v>
      </c>
      <c r="N167" s="35" t="n">
        <v>16850</v>
      </c>
      <c r="O167" s="36" t="n">
        <v>5.7</v>
      </c>
      <c r="P167" s="38" t="n">
        <v>15407</v>
      </c>
      <c r="Q167" s="60" t="n">
        <v>7.4</v>
      </c>
      <c r="R167" s="38" t="n">
        <v>17531</v>
      </c>
      <c r="S167" s="60" t="n">
        <v>8</v>
      </c>
      <c r="T167" s="38" t="n">
        <v>16087</v>
      </c>
      <c r="U167" s="60" t="n">
        <v>5.1</v>
      </c>
      <c r="V167" s="38" t="n">
        <v>16653</v>
      </c>
      <c r="W167" s="60" t="n">
        <v>5.2</v>
      </c>
      <c r="X167" s="35" t="n">
        <v>4587</v>
      </c>
      <c r="Y167" s="36" t="n">
        <v>2.2</v>
      </c>
      <c r="Z167" s="46"/>
    </row>
    <row r="168" s="47" customFormat="true" ht="13.5" hidden="false" customHeight="true" outlineLevel="0" collapsed="false">
      <c r="A168" s="63"/>
      <c r="B168" s="63"/>
      <c r="C168" s="58"/>
      <c r="D168" s="58"/>
      <c r="E168" s="58"/>
      <c r="F168" s="58"/>
      <c r="G168" s="40" t="s">
        <v>63</v>
      </c>
      <c r="H168" s="40"/>
      <c r="I168" s="40"/>
      <c r="J168" s="41"/>
      <c r="K168" s="35" t="n">
        <v>4341</v>
      </c>
      <c r="L168" s="36" t="n">
        <v>1.5</v>
      </c>
      <c r="M168" s="36" t="n">
        <v>-7.6</v>
      </c>
      <c r="N168" s="35" t="n">
        <v>4666</v>
      </c>
      <c r="O168" s="36" t="n">
        <v>1.6</v>
      </c>
      <c r="P168" s="38" t="n">
        <v>3202</v>
      </c>
      <c r="Q168" s="60" t="n">
        <v>1.5</v>
      </c>
      <c r="R168" s="38" t="n">
        <v>3591</v>
      </c>
      <c r="S168" s="60" t="n">
        <v>1.6</v>
      </c>
      <c r="T168" s="38" t="n">
        <v>4699</v>
      </c>
      <c r="U168" s="39" t="n">
        <v>1.5</v>
      </c>
      <c r="V168" s="38" t="n">
        <v>4977</v>
      </c>
      <c r="W168" s="39" t="n">
        <v>1.6</v>
      </c>
      <c r="X168" s="35" t="n">
        <v>367</v>
      </c>
      <c r="Y168" s="36" t="n">
        <v>0.2</v>
      </c>
      <c r="Z168" s="46"/>
    </row>
    <row r="169" s="47" customFormat="true" ht="13.5" hidden="false" customHeight="true" outlineLevel="0" collapsed="false">
      <c r="A169" s="63"/>
      <c r="B169" s="63"/>
      <c r="C169" s="58"/>
      <c r="D169" s="58"/>
      <c r="E169" s="58"/>
      <c r="F169" s="58"/>
      <c r="G169" s="40" t="s">
        <v>114</v>
      </c>
      <c r="H169" s="40"/>
      <c r="I169" s="40"/>
      <c r="J169" s="41"/>
      <c r="K169" s="35" t="n">
        <v>64</v>
      </c>
      <c r="L169" s="36" t="n">
        <v>0</v>
      </c>
      <c r="M169" s="36" t="n">
        <v>-37.3</v>
      </c>
      <c r="N169" s="35" t="n">
        <v>69</v>
      </c>
      <c r="O169" s="36" t="n">
        <v>0</v>
      </c>
      <c r="P169" s="38" t="n">
        <v>17</v>
      </c>
      <c r="Q169" s="39" t="n">
        <v>0</v>
      </c>
      <c r="R169" s="38" t="n">
        <v>19</v>
      </c>
      <c r="S169" s="39" t="n">
        <v>0</v>
      </c>
      <c r="T169" s="38" t="n">
        <v>79</v>
      </c>
      <c r="U169" s="39" t="n">
        <v>0</v>
      </c>
      <c r="V169" s="38" t="n">
        <v>84</v>
      </c>
      <c r="W169" s="39" t="n">
        <v>0</v>
      </c>
      <c r="X169" s="35" t="s">
        <v>16</v>
      </c>
      <c r="Y169" s="36" t="s">
        <v>16</v>
      </c>
      <c r="Z169" s="46"/>
    </row>
    <row r="170" s="47" customFormat="true" ht="13.5" hidden="false" customHeight="true" outlineLevel="0" collapsed="false">
      <c r="A170" s="63"/>
      <c r="B170" s="63"/>
      <c r="C170" s="58"/>
      <c r="D170" s="58"/>
      <c r="E170" s="58"/>
      <c r="F170" s="58"/>
      <c r="G170" s="40" t="s">
        <v>124</v>
      </c>
      <c r="H170" s="40"/>
      <c r="I170" s="40"/>
      <c r="J170" s="41"/>
      <c r="K170" s="35" t="n">
        <v>423</v>
      </c>
      <c r="L170" s="36" t="n">
        <v>0.1</v>
      </c>
      <c r="M170" s="36" t="n">
        <v>-47.4</v>
      </c>
      <c r="N170" s="35" t="n">
        <v>433</v>
      </c>
      <c r="O170" s="36" t="n">
        <v>0.1</v>
      </c>
      <c r="P170" s="38" t="n">
        <v>99</v>
      </c>
      <c r="Q170" s="39" t="n">
        <v>0</v>
      </c>
      <c r="R170" s="38" t="n">
        <v>114</v>
      </c>
      <c r="S170" s="60" t="n">
        <v>0.1</v>
      </c>
      <c r="T170" s="38" t="n">
        <v>525</v>
      </c>
      <c r="U170" s="39" t="n">
        <v>0.2</v>
      </c>
      <c r="V170" s="38" t="n">
        <v>524</v>
      </c>
      <c r="W170" s="39" t="n">
        <v>0.2</v>
      </c>
      <c r="X170" s="35" t="n">
        <v>308</v>
      </c>
      <c r="Y170" s="36" t="n">
        <v>0.1</v>
      </c>
      <c r="Z170" s="46"/>
    </row>
    <row r="171" s="47" customFormat="true" ht="13.5" hidden="false" customHeight="true" outlineLevel="0" collapsed="false">
      <c r="A171" s="63"/>
      <c r="B171" s="63"/>
      <c r="C171" s="58"/>
      <c r="D171" s="58"/>
      <c r="E171" s="58"/>
      <c r="F171" s="58"/>
      <c r="G171" s="40" t="s">
        <v>158</v>
      </c>
      <c r="H171" s="40"/>
      <c r="I171" s="40"/>
      <c r="J171" s="41"/>
      <c r="K171" s="35" t="n">
        <v>199</v>
      </c>
      <c r="L171" s="36" t="n">
        <v>0.1</v>
      </c>
      <c r="M171" s="36" t="n">
        <v>-53.5</v>
      </c>
      <c r="N171" s="35" t="n">
        <v>215</v>
      </c>
      <c r="O171" s="36" t="n">
        <v>0.1</v>
      </c>
      <c r="P171" s="38" t="n">
        <v>293</v>
      </c>
      <c r="Q171" s="39" t="n">
        <v>0.1</v>
      </c>
      <c r="R171" s="38" t="n">
        <v>337</v>
      </c>
      <c r="S171" s="60" t="n">
        <v>0.2</v>
      </c>
      <c r="T171" s="38" t="n">
        <v>169</v>
      </c>
      <c r="U171" s="39" t="n">
        <v>0.1</v>
      </c>
      <c r="V171" s="38" t="n">
        <v>180</v>
      </c>
      <c r="W171" s="39" t="n">
        <v>0.1</v>
      </c>
      <c r="X171" s="35" t="s">
        <v>16</v>
      </c>
      <c r="Y171" s="36" t="s">
        <v>16</v>
      </c>
      <c r="Z171" s="46"/>
    </row>
    <row r="172" s="47" customFormat="true" ht="13.5" hidden="false" customHeight="true" outlineLevel="0" collapsed="false">
      <c r="A172" s="63"/>
      <c r="B172" s="63"/>
      <c r="C172" s="58"/>
      <c r="D172" s="58"/>
      <c r="E172" s="58"/>
      <c r="F172" s="58"/>
      <c r="G172" s="40" t="s">
        <v>176</v>
      </c>
      <c r="H172" s="40"/>
      <c r="I172" s="40"/>
      <c r="J172" s="41"/>
      <c r="K172" s="35" t="n">
        <v>5</v>
      </c>
      <c r="L172" s="36" t="n">
        <v>0</v>
      </c>
      <c r="M172" s="36" t="n">
        <v>-95.3</v>
      </c>
      <c r="N172" s="35" t="n">
        <v>6</v>
      </c>
      <c r="O172" s="36" t="n">
        <v>0</v>
      </c>
      <c r="P172" s="38" t="n">
        <v>17</v>
      </c>
      <c r="Q172" s="39" t="n">
        <v>0</v>
      </c>
      <c r="R172" s="38" t="n">
        <v>20</v>
      </c>
      <c r="S172" s="39" t="n">
        <v>0</v>
      </c>
      <c r="T172" s="61" t="n">
        <v>1</v>
      </c>
      <c r="U172" s="39" t="n">
        <v>0</v>
      </c>
      <c r="V172" s="38" t="n">
        <v>1</v>
      </c>
      <c r="W172" s="39" t="n">
        <v>0</v>
      </c>
      <c r="X172" s="35" t="s">
        <v>16</v>
      </c>
      <c r="Y172" s="36" t="s">
        <v>16</v>
      </c>
      <c r="Z172" s="46"/>
    </row>
    <row r="173" s="47" customFormat="true" ht="13.5" hidden="false" customHeight="true" outlineLevel="0" collapsed="false">
      <c r="A173" s="63"/>
      <c r="B173" s="63"/>
      <c r="C173" s="58"/>
      <c r="D173" s="58"/>
      <c r="E173" s="58"/>
      <c r="F173" s="58"/>
      <c r="G173" s="40" t="s">
        <v>177</v>
      </c>
      <c r="H173" s="40"/>
      <c r="I173" s="40"/>
      <c r="J173" s="41"/>
      <c r="K173" s="35" t="n">
        <v>6913</v>
      </c>
      <c r="L173" s="36" t="n">
        <v>2.4</v>
      </c>
      <c r="M173" s="36" t="n">
        <v>-53</v>
      </c>
      <c r="N173" s="35" t="n">
        <v>7207</v>
      </c>
      <c r="O173" s="36" t="n">
        <v>2.4</v>
      </c>
      <c r="P173" s="38" t="n">
        <v>9441</v>
      </c>
      <c r="Q173" s="60" t="n">
        <v>4.6</v>
      </c>
      <c r="R173" s="38" t="n">
        <v>10873</v>
      </c>
      <c r="S173" s="60" t="n">
        <v>5</v>
      </c>
      <c r="T173" s="38" t="n">
        <v>6120</v>
      </c>
      <c r="U173" s="39" t="n">
        <v>1.9</v>
      </c>
      <c r="V173" s="38" t="n">
        <v>6147</v>
      </c>
      <c r="W173" s="39" t="n">
        <v>1.9</v>
      </c>
      <c r="X173" s="35" t="n">
        <v>3311</v>
      </c>
      <c r="Y173" s="36" t="n">
        <v>1.6</v>
      </c>
      <c r="Z173" s="46"/>
    </row>
    <row r="174" s="47" customFormat="true" ht="13.5" hidden="false" customHeight="true" outlineLevel="0" collapsed="false">
      <c r="A174" s="63"/>
      <c r="B174" s="63"/>
      <c r="C174" s="58"/>
      <c r="D174" s="58"/>
      <c r="E174" s="58"/>
      <c r="F174" s="58"/>
      <c r="G174" s="40" t="s">
        <v>178</v>
      </c>
      <c r="H174" s="40"/>
      <c r="I174" s="40"/>
      <c r="J174" s="41"/>
      <c r="K174" s="35" t="n">
        <v>3979</v>
      </c>
      <c r="L174" s="36" t="n">
        <v>1.4</v>
      </c>
      <c r="M174" s="36" t="n">
        <v>27.8</v>
      </c>
      <c r="N174" s="35" t="n">
        <v>4255</v>
      </c>
      <c r="O174" s="36" t="n">
        <v>1.4</v>
      </c>
      <c r="P174" s="38" t="n">
        <v>2338</v>
      </c>
      <c r="Q174" s="60" t="n">
        <v>1.1</v>
      </c>
      <c r="R174" s="38" t="n">
        <v>2576</v>
      </c>
      <c r="S174" s="60" t="n">
        <v>1.2</v>
      </c>
      <c r="T174" s="38" t="n">
        <v>4494</v>
      </c>
      <c r="U174" s="60" t="n">
        <v>1.4</v>
      </c>
      <c r="V174" s="38" t="n">
        <v>4740</v>
      </c>
      <c r="W174" s="39" t="n">
        <v>1.5</v>
      </c>
      <c r="X174" s="35" t="n">
        <v>601</v>
      </c>
      <c r="Y174" s="36" t="n">
        <v>0.3</v>
      </c>
      <c r="Z174" s="46"/>
    </row>
    <row r="175" s="47" customFormat="true" ht="24.75" hidden="false" customHeight="true" outlineLevel="0" collapsed="false">
      <c r="A175" s="63"/>
      <c r="B175" s="63"/>
      <c r="C175" s="58"/>
      <c r="D175" s="58"/>
      <c r="E175" s="58"/>
      <c r="F175" s="40" t="s">
        <v>43</v>
      </c>
      <c r="G175" s="40"/>
      <c r="H175" s="40"/>
      <c r="I175" s="40"/>
      <c r="J175" s="41"/>
      <c r="K175" s="35" t="n">
        <v>1734</v>
      </c>
      <c r="L175" s="36" t="n">
        <v>0.6</v>
      </c>
      <c r="M175" s="36" t="s">
        <v>36</v>
      </c>
      <c r="N175" s="35" t="n">
        <v>1875</v>
      </c>
      <c r="O175" s="36" t="n">
        <v>0.6</v>
      </c>
      <c r="P175" s="61" t="s">
        <v>16</v>
      </c>
      <c r="Q175" s="39" t="s">
        <v>16</v>
      </c>
      <c r="R175" s="61" t="s">
        <v>16</v>
      </c>
      <c r="S175" s="39" t="s">
        <v>16</v>
      </c>
      <c r="T175" s="38" t="n">
        <v>2278</v>
      </c>
      <c r="U175" s="39" t="n">
        <v>0.7</v>
      </c>
      <c r="V175" s="38" t="n">
        <v>2417</v>
      </c>
      <c r="W175" s="39" t="n">
        <v>0.8</v>
      </c>
      <c r="X175" s="35" t="s">
        <v>16</v>
      </c>
      <c r="Y175" s="36" t="s">
        <v>16</v>
      </c>
      <c r="Z175" s="46"/>
    </row>
    <row r="176" s="47" customFormat="true" ht="24.75" hidden="false" customHeight="true" outlineLevel="0" collapsed="false">
      <c r="A176" s="63"/>
      <c r="B176" s="63"/>
      <c r="C176" s="58"/>
      <c r="D176" s="65" t="s">
        <v>179</v>
      </c>
      <c r="E176" s="65"/>
      <c r="F176" s="65"/>
      <c r="G176" s="65"/>
      <c r="H176" s="65"/>
      <c r="I176" s="65"/>
      <c r="J176" s="41"/>
      <c r="K176" s="35" t="s">
        <v>16</v>
      </c>
      <c r="L176" s="36" t="s">
        <v>16</v>
      </c>
      <c r="M176" s="36" t="s">
        <v>16</v>
      </c>
      <c r="N176" s="35" t="s">
        <v>16</v>
      </c>
      <c r="O176" s="36" t="s">
        <v>16</v>
      </c>
      <c r="P176" s="61" t="s">
        <v>16</v>
      </c>
      <c r="Q176" s="39" t="s">
        <v>16</v>
      </c>
      <c r="R176" s="61" t="s">
        <v>16</v>
      </c>
      <c r="S176" s="39" t="s">
        <v>16</v>
      </c>
      <c r="T176" s="61" t="s">
        <v>16</v>
      </c>
      <c r="U176" s="39" t="s">
        <v>16</v>
      </c>
      <c r="V176" s="61" t="s">
        <v>16</v>
      </c>
      <c r="W176" s="39" t="s">
        <v>16</v>
      </c>
      <c r="X176" s="35" t="s">
        <v>16</v>
      </c>
      <c r="Y176" s="36" t="s">
        <v>16</v>
      </c>
      <c r="Z176" s="46"/>
    </row>
    <row r="177" s="47" customFormat="true" ht="24.75" hidden="false" customHeight="true" outlineLevel="0" collapsed="false">
      <c r="A177" s="63"/>
      <c r="B177" s="63"/>
      <c r="C177" s="58"/>
      <c r="D177" s="66" t="s">
        <v>180</v>
      </c>
      <c r="E177" s="66"/>
      <c r="F177" s="66"/>
      <c r="G177" s="65" t="s">
        <v>181</v>
      </c>
      <c r="H177" s="65"/>
      <c r="I177" s="65"/>
      <c r="J177" s="41"/>
      <c r="K177" s="35" t="n">
        <v>680</v>
      </c>
      <c r="L177" s="36" t="n">
        <v>0.2</v>
      </c>
      <c r="M177" s="37" t="n">
        <v>-27.1</v>
      </c>
      <c r="N177" s="35" t="n">
        <v>685</v>
      </c>
      <c r="O177" s="36" t="n">
        <v>0.2</v>
      </c>
      <c r="P177" s="38" t="n">
        <v>179</v>
      </c>
      <c r="Q177" s="39" t="n">
        <v>0.1</v>
      </c>
      <c r="R177" s="38" t="n">
        <v>202</v>
      </c>
      <c r="S177" s="39" t="n">
        <v>0.1</v>
      </c>
      <c r="T177" s="38" t="n">
        <v>837</v>
      </c>
      <c r="U177" s="39" t="n">
        <v>0.3</v>
      </c>
      <c r="V177" s="38" t="n">
        <v>824</v>
      </c>
      <c r="W177" s="39" t="n">
        <v>0.3</v>
      </c>
      <c r="X177" s="35" t="n">
        <v>620</v>
      </c>
      <c r="Y177" s="36" t="n">
        <v>0.3</v>
      </c>
      <c r="Z177" s="46"/>
    </row>
    <row r="178" s="47" customFormat="true" ht="13.5" hidden="false" customHeight="true" outlineLevel="0" collapsed="false">
      <c r="A178" s="63"/>
      <c r="B178" s="63"/>
      <c r="C178" s="58"/>
      <c r="D178" s="66" t="s">
        <v>180</v>
      </c>
      <c r="E178" s="66"/>
      <c r="F178" s="66"/>
      <c r="G178" s="65" t="s">
        <v>182</v>
      </c>
      <c r="H178" s="65"/>
      <c r="I178" s="65"/>
      <c r="J178" s="41"/>
      <c r="K178" s="35" t="n">
        <v>22126</v>
      </c>
      <c r="L178" s="36" t="n">
        <v>7.6</v>
      </c>
      <c r="M178" s="37" t="n">
        <v>-37.7</v>
      </c>
      <c r="N178" s="35" t="n">
        <v>23320</v>
      </c>
      <c r="O178" s="36" t="n">
        <v>7.8</v>
      </c>
      <c r="P178" s="38" t="n">
        <v>13031</v>
      </c>
      <c r="Q178" s="60" t="n">
        <v>6.3</v>
      </c>
      <c r="R178" s="38" t="n">
        <v>13937</v>
      </c>
      <c r="S178" s="60" t="n">
        <v>6.4</v>
      </c>
      <c r="T178" s="38" t="n">
        <v>24977</v>
      </c>
      <c r="U178" s="60" t="n">
        <v>7.9</v>
      </c>
      <c r="V178" s="38" t="n">
        <v>26031</v>
      </c>
      <c r="W178" s="39" t="n">
        <v>8.1</v>
      </c>
      <c r="X178" s="35" t="n">
        <v>7501</v>
      </c>
      <c r="Y178" s="36" t="n">
        <v>3.6</v>
      </c>
      <c r="Z178" s="46"/>
    </row>
    <row r="179" s="47" customFormat="true" ht="13.5" hidden="false" customHeight="true" outlineLevel="0" collapsed="false">
      <c r="A179" s="63"/>
      <c r="B179" s="63"/>
      <c r="C179" s="58"/>
      <c r="D179" s="66" t="s">
        <v>180</v>
      </c>
      <c r="E179" s="66"/>
      <c r="F179" s="66"/>
      <c r="G179" s="65" t="s">
        <v>183</v>
      </c>
      <c r="H179" s="65"/>
      <c r="I179" s="65"/>
      <c r="J179" s="41"/>
      <c r="K179" s="35" t="n">
        <v>8646</v>
      </c>
      <c r="L179" s="36" t="n">
        <v>3</v>
      </c>
      <c r="M179" s="37" t="n">
        <v>-41.6</v>
      </c>
      <c r="N179" s="35" t="n">
        <v>9082</v>
      </c>
      <c r="O179" s="36" t="n">
        <v>3</v>
      </c>
      <c r="P179" s="38" t="n">
        <v>9441</v>
      </c>
      <c r="Q179" s="60" t="n">
        <v>4.6</v>
      </c>
      <c r="R179" s="38" t="n">
        <v>10873</v>
      </c>
      <c r="S179" s="60" t="n">
        <v>5</v>
      </c>
      <c r="T179" s="38" t="n">
        <v>8397</v>
      </c>
      <c r="U179" s="60" t="n">
        <v>2.6</v>
      </c>
      <c r="V179" s="38" t="n">
        <v>8564</v>
      </c>
      <c r="W179" s="39" t="n">
        <v>2.7</v>
      </c>
      <c r="X179" s="35" t="n">
        <v>3311</v>
      </c>
      <c r="Y179" s="36" t="n">
        <v>1.6</v>
      </c>
      <c r="Z179" s="46"/>
    </row>
    <row r="180" s="47" customFormat="true" ht="13.5" hidden="false" customHeight="true" outlineLevel="0" collapsed="false">
      <c r="A180" s="63"/>
      <c r="B180" s="63"/>
      <c r="C180" s="58"/>
      <c r="D180" s="66" t="s">
        <v>180</v>
      </c>
      <c r="E180" s="66"/>
      <c r="F180" s="66"/>
      <c r="G180" s="65" t="s">
        <v>184</v>
      </c>
      <c r="H180" s="65"/>
      <c r="I180" s="65"/>
      <c r="J180" s="41"/>
      <c r="K180" s="35" t="n">
        <v>204433</v>
      </c>
      <c r="L180" s="36" t="n">
        <v>70.2</v>
      </c>
      <c r="M180" s="37" t="s">
        <v>16</v>
      </c>
      <c r="N180" s="35" t="n">
        <v>205023</v>
      </c>
      <c r="O180" s="36" t="n">
        <v>68.8</v>
      </c>
      <c r="P180" s="38" t="n">
        <v>151249</v>
      </c>
      <c r="Q180" s="60" t="n">
        <v>72.9</v>
      </c>
      <c r="R180" s="38" t="n">
        <v>155380</v>
      </c>
      <c r="S180" s="60" t="n">
        <v>70.9</v>
      </c>
      <c r="T180" s="38" t="n">
        <v>221112</v>
      </c>
      <c r="U180" s="60" t="n">
        <v>69.6</v>
      </c>
      <c r="V180" s="38" t="n">
        <v>219371</v>
      </c>
      <c r="W180" s="60" t="n">
        <v>68.4</v>
      </c>
      <c r="X180" s="35" t="n">
        <v>197205</v>
      </c>
      <c r="Y180" s="36" t="n">
        <v>94</v>
      </c>
      <c r="Z180" s="46"/>
    </row>
    <row r="181" s="47" customFormat="true" ht="13.5" hidden="false" customHeight="true" outlineLevel="0" collapsed="false">
      <c r="A181" s="63"/>
      <c r="B181" s="63"/>
      <c r="C181" s="58"/>
      <c r="D181" s="66" t="s">
        <v>180</v>
      </c>
      <c r="E181" s="66"/>
      <c r="F181" s="66"/>
      <c r="G181" s="65" t="s">
        <v>185</v>
      </c>
      <c r="H181" s="65"/>
      <c r="I181" s="65"/>
      <c r="J181" s="41"/>
      <c r="K181" s="35" t="n">
        <v>15950</v>
      </c>
      <c r="L181" s="36" t="n">
        <v>5.5</v>
      </c>
      <c r="M181" s="37" t="n">
        <v>37.6</v>
      </c>
      <c r="N181" s="35" t="n">
        <v>16578</v>
      </c>
      <c r="O181" s="36" t="n">
        <v>5.6</v>
      </c>
      <c r="P181" s="38" t="n">
        <v>11365</v>
      </c>
      <c r="Q181" s="60" t="n">
        <v>5.5</v>
      </c>
      <c r="R181" s="38" t="n">
        <v>12304</v>
      </c>
      <c r="S181" s="60" t="n">
        <v>5.6</v>
      </c>
      <c r="T181" s="38" t="n">
        <v>17388</v>
      </c>
      <c r="U181" s="60" t="n">
        <v>5.5</v>
      </c>
      <c r="V181" s="38" t="n">
        <v>17814</v>
      </c>
      <c r="W181" s="60" t="n">
        <v>5.6</v>
      </c>
      <c r="X181" s="35" t="n">
        <v>8253</v>
      </c>
      <c r="Y181" s="36" t="n">
        <v>3.9</v>
      </c>
      <c r="Z181" s="46"/>
    </row>
    <row r="182" s="47" customFormat="true" ht="13.5" hidden="false" customHeight="true" outlineLevel="0" collapsed="false">
      <c r="A182" s="63"/>
      <c r="B182" s="63"/>
      <c r="C182" s="58"/>
      <c r="D182" s="66" t="s">
        <v>180</v>
      </c>
      <c r="E182" s="66"/>
      <c r="F182" s="66"/>
      <c r="G182" s="65" t="s">
        <v>186</v>
      </c>
      <c r="H182" s="65"/>
      <c r="I182" s="65"/>
      <c r="J182" s="41"/>
      <c r="K182" s="35" t="n">
        <v>233587</v>
      </c>
      <c r="L182" s="36" t="n">
        <v>80.2</v>
      </c>
      <c r="M182" s="37" t="n">
        <v>1</v>
      </c>
      <c r="N182" s="35" t="n">
        <v>240798</v>
      </c>
      <c r="O182" s="36" t="n">
        <v>80.8</v>
      </c>
      <c r="P182" s="38" t="n">
        <v>162541</v>
      </c>
      <c r="Q182" s="60" t="n">
        <v>78.4</v>
      </c>
      <c r="R182" s="38" t="n">
        <v>172431</v>
      </c>
      <c r="S182" s="60" t="n">
        <v>78.7</v>
      </c>
      <c r="T182" s="38" t="n">
        <v>255867</v>
      </c>
      <c r="U182" s="60" t="n">
        <v>80.5</v>
      </c>
      <c r="V182" s="38" t="n">
        <v>260556</v>
      </c>
      <c r="W182" s="60" t="n">
        <v>81.2</v>
      </c>
      <c r="X182" s="35" t="n">
        <v>145280</v>
      </c>
      <c r="Y182" s="36" t="n">
        <v>69.3</v>
      </c>
      <c r="Z182" s="46"/>
    </row>
    <row r="183" s="47" customFormat="true" ht="24.75" hidden="false" customHeight="true" outlineLevel="0" collapsed="false">
      <c r="A183" s="63"/>
      <c r="B183" s="63"/>
      <c r="C183" s="40" t="s">
        <v>187</v>
      </c>
      <c r="D183" s="40"/>
      <c r="E183" s="40"/>
      <c r="F183" s="40"/>
      <c r="G183" s="40"/>
      <c r="H183" s="40"/>
      <c r="I183" s="40"/>
      <c r="J183" s="41"/>
      <c r="K183" s="35" t="n">
        <v>101501</v>
      </c>
      <c r="L183" s="36" t="s">
        <v>16</v>
      </c>
      <c r="M183" s="36" t="n">
        <v>38.4</v>
      </c>
      <c r="N183" s="35" t="n">
        <v>104724</v>
      </c>
      <c r="O183" s="36" t="s">
        <v>16</v>
      </c>
      <c r="P183" s="38" t="n">
        <v>52272</v>
      </c>
      <c r="Q183" s="39" t="s">
        <v>16</v>
      </c>
      <c r="R183" s="38" t="n">
        <v>59496</v>
      </c>
      <c r="S183" s="39" t="s">
        <v>16</v>
      </c>
      <c r="T183" s="38" t="n">
        <v>116938</v>
      </c>
      <c r="U183" s="39" t="s">
        <v>16</v>
      </c>
      <c r="V183" s="38" t="n">
        <v>117795</v>
      </c>
      <c r="W183" s="39" t="s">
        <v>16</v>
      </c>
      <c r="X183" s="35" t="n">
        <v>62026</v>
      </c>
      <c r="Y183" s="36" t="s">
        <v>16</v>
      </c>
      <c r="Z183" s="46"/>
    </row>
    <row r="184" s="47" customFormat="true" ht="24.75" hidden="false" customHeight="true" outlineLevel="0" collapsed="false">
      <c r="A184" s="63"/>
      <c r="B184" s="63"/>
      <c r="C184" s="58"/>
      <c r="D184" s="40" t="s">
        <v>188</v>
      </c>
      <c r="E184" s="40"/>
      <c r="F184" s="40"/>
      <c r="G184" s="40"/>
      <c r="H184" s="40"/>
      <c r="I184" s="40"/>
      <c r="J184" s="41"/>
      <c r="K184" s="35" t="n">
        <v>66713</v>
      </c>
      <c r="L184" s="36" t="s">
        <v>16</v>
      </c>
      <c r="M184" s="36" t="n">
        <v>65.5</v>
      </c>
      <c r="N184" s="35" t="n">
        <v>68458</v>
      </c>
      <c r="O184" s="36" t="s">
        <v>16</v>
      </c>
      <c r="P184" s="38" t="n">
        <v>31185</v>
      </c>
      <c r="Q184" s="39" t="s">
        <v>16</v>
      </c>
      <c r="R184" s="38" t="n">
        <v>35915</v>
      </c>
      <c r="S184" s="39" t="s">
        <v>16</v>
      </c>
      <c r="T184" s="38" t="n">
        <v>77854</v>
      </c>
      <c r="U184" s="39" t="s">
        <v>16</v>
      </c>
      <c r="V184" s="38" t="n">
        <v>77863</v>
      </c>
      <c r="W184" s="39" t="s">
        <v>16</v>
      </c>
      <c r="X184" s="35" t="n">
        <v>45342</v>
      </c>
      <c r="Y184" s="36" t="s">
        <v>16</v>
      </c>
      <c r="Z184" s="46"/>
    </row>
    <row r="185" s="47" customFormat="true" ht="13.5" hidden="false" customHeight="true" outlineLevel="0" collapsed="false">
      <c r="A185" s="63"/>
      <c r="B185" s="63"/>
      <c r="C185" s="58"/>
      <c r="D185" s="58"/>
      <c r="E185" s="40" t="s">
        <v>189</v>
      </c>
      <c r="F185" s="40"/>
      <c r="G185" s="40"/>
      <c r="H185" s="40"/>
      <c r="I185" s="40"/>
      <c r="J185" s="41"/>
      <c r="K185" s="35" t="n">
        <v>1178</v>
      </c>
      <c r="L185" s="36" t="s">
        <v>16</v>
      </c>
      <c r="M185" s="36" t="n">
        <v>-59</v>
      </c>
      <c r="N185" s="35" t="n">
        <v>1274</v>
      </c>
      <c r="O185" s="36" t="s">
        <v>16</v>
      </c>
      <c r="P185" s="38" t="n">
        <v>9</v>
      </c>
      <c r="Q185" s="39" t="s">
        <v>16</v>
      </c>
      <c r="R185" s="38" t="n">
        <v>10</v>
      </c>
      <c r="S185" s="39" t="s">
        <v>16</v>
      </c>
      <c r="T185" s="38" t="n">
        <v>1545</v>
      </c>
      <c r="U185" s="39" t="s">
        <v>16</v>
      </c>
      <c r="V185" s="38" t="n">
        <v>1640</v>
      </c>
      <c r="W185" s="39" t="s">
        <v>16</v>
      </c>
      <c r="X185" s="35" t="s">
        <v>16</v>
      </c>
      <c r="Y185" s="36" t="s">
        <v>16</v>
      </c>
      <c r="Z185" s="46"/>
    </row>
    <row r="186" s="47" customFormat="true" ht="13.5" hidden="false" customHeight="true" outlineLevel="0" collapsed="false">
      <c r="A186" s="63"/>
      <c r="B186" s="63"/>
      <c r="C186" s="58"/>
      <c r="D186" s="58"/>
      <c r="E186" s="40" t="s">
        <v>190</v>
      </c>
      <c r="F186" s="40"/>
      <c r="G186" s="40"/>
      <c r="H186" s="40"/>
      <c r="I186" s="40"/>
      <c r="J186" s="41"/>
      <c r="K186" s="35" t="n">
        <v>17470</v>
      </c>
      <c r="L186" s="36" t="s">
        <v>16</v>
      </c>
      <c r="M186" s="36" t="n">
        <v>10.8</v>
      </c>
      <c r="N186" s="35" t="n">
        <v>18367</v>
      </c>
      <c r="O186" s="36" t="s">
        <v>16</v>
      </c>
      <c r="P186" s="38" t="n">
        <v>4613</v>
      </c>
      <c r="Q186" s="39" t="s">
        <v>16</v>
      </c>
      <c r="R186" s="38" t="n">
        <v>5312</v>
      </c>
      <c r="S186" s="39" t="s">
        <v>16</v>
      </c>
      <c r="T186" s="38" t="n">
        <v>21502</v>
      </c>
      <c r="U186" s="39" t="s">
        <v>16</v>
      </c>
      <c r="V186" s="38" t="n">
        <v>22141</v>
      </c>
      <c r="W186" s="39" t="s">
        <v>16</v>
      </c>
      <c r="X186" s="35" t="n">
        <v>6481</v>
      </c>
      <c r="Y186" s="36" t="s">
        <v>16</v>
      </c>
      <c r="Z186" s="46"/>
    </row>
    <row r="187" s="47" customFormat="true" ht="13.5" hidden="false" customHeight="true" outlineLevel="0" collapsed="false">
      <c r="A187" s="63"/>
      <c r="B187" s="63"/>
      <c r="C187" s="58"/>
      <c r="D187" s="58"/>
      <c r="E187" s="40" t="s">
        <v>191</v>
      </c>
      <c r="F187" s="40"/>
      <c r="G187" s="40"/>
      <c r="H187" s="40"/>
      <c r="I187" s="40"/>
      <c r="J187" s="41"/>
      <c r="K187" s="35" t="n">
        <v>48065</v>
      </c>
      <c r="L187" s="36" t="s">
        <v>16</v>
      </c>
      <c r="M187" s="36" t="n">
        <v>121.9</v>
      </c>
      <c r="N187" s="35" t="n">
        <v>48816</v>
      </c>
      <c r="O187" s="36" t="s">
        <v>16</v>
      </c>
      <c r="P187" s="38" t="n">
        <v>26564</v>
      </c>
      <c r="Q187" s="39" t="s">
        <v>16</v>
      </c>
      <c r="R187" s="38" t="n">
        <v>30593</v>
      </c>
      <c r="S187" s="39" t="s">
        <v>16</v>
      </c>
      <c r="T187" s="38" t="n">
        <v>54808</v>
      </c>
      <c r="U187" s="39" t="s">
        <v>16</v>
      </c>
      <c r="V187" s="38" t="n">
        <v>54083</v>
      </c>
      <c r="W187" s="39" t="s">
        <v>16</v>
      </c>
      <c r="X187" s="35" t="n">
        <v>38861</v>
      </c>
      <c r="Y187" s="36" t="s">
        <v>16</v>
      </c>
      <c r="Z187" s="46"/>
    </row>
    <row r="188" s="47" customFormat="true" ht="24.75" hidden="false" customHeight="true" outlineLevel="0" collapsed="false">
      <c r="A188" s="63"/>
      <c r="B188" s="63"/>
      <c r="C188" s="58"/>
      <c r="D188" s="40" t="s">
        <v>192</v>
      </c>
      <c r="E188" s="40"/>
      <c r="F188" s="40"/>
      <c r="G188" s="40"/>
      <c r="H188" s="40"/>
      <c r="I188" s="40"/>
      <c r="J188" s="41"/>
      <c r="K188" s="35" t="n">
        <v>34761</v>
      </c>
      <c r="L188" s="36" t="s">
        <v>16</v>
      </c>
      <c r="M188" s="36" t="n">
        <v>5.2</v>
      </c>
      <c r="N188" s="35" t="n">
        <v>36266</v>
      </c>
      <c r="O188" s="36" t="s">
        <v>16</v>
      </c>
      <c r="P188" s="38" t="n">
        <v>21088</v>
      </c>
      <c r="Q188" s="39" t="s">
        <v>16</v>
      </c>
      <c r="R188" s="38" t="n">
        <v>23581</v>
      </c>
      <c r="S188" s="39" t="s">
        <v>16</v>
      </c>
      <c r="T188" s="38" t="n">
        <v>39050</v>
      </c>
      <c r="U188" s="39" t="s">
        <v>16</v>
      </c>
      <c r="V188" s="38" t="n">
        <v>39932</v>
      </c>
      <c r="W188" s="39" t="s">
        <v>16</v>
      </c>
      <c r="X188" s="35" t="n">
        <v>16336</v>
      </c>
      <c r="Y188" s="36" t="s">
        <v>16</v>
      </c>
      <c r="Z188" s="46"/>
    </row>
    <row r="189" s="47" customFormat="true" ht="13.5" hidden="false" customHeight="true" outlineLevel="0" collapsed="false">
      <c r="A189" s="63"/>
      <c r="B189" s="63"/>
      <c r="C189" s="58"/>
      <c r="D189" s="58"/>
      <c r="E189" s="40" t="s">
        <v>193</v>
      </c>
      <c r="F189" s="40"/>
      <c r="G189" s="40"/>
      <c r="H189" s="40"/>
      <c r="I189" s="40"/>
      <c r="J189" s="41"/>
      <c r="K189" s="35" t="n">
        <v>3048</v>
      </c>
      <c r="L189" s="36" t="s">
        <v>16</v>
      </c>
      <c r="M189" s="36" t="n">
        <v>-52.5</v>
      </c>
      <c r="N189" s="35" t="n">
        <v>3297</v>
      </c>
      <c r="O189" s="36" t="s">
        <v>16</v>
      </c>
      <c r="P189" s="61" t="s">
        <v>16</v>
      </c>
      <c r="Q189" s="39" t="s">
        <v>16</v>
      </c>
      <c r="R189" s="61" t="s">
        <v>16</v>
      </c>
      <c r="S189" s="39" t="s">
        <v>16</v>
      </c>
      <c r="T189" s="38" t="n">
        <v>4004</v>
      </c>
      <c r="U189" s="39" t="s">
        <v>16</v>
      </c>
      <c r="V189" s="38" t="n">
        <v>4250</v>
      </c>
      <c r="W189" s="39" t="s">
        <v>16</v>
      </c>
      <c r="X189" s="35" t="s">
        <v>16</v>
      </c>
      <c r="Y189" s="36" t="s">
        <v>16</v>
      </c>
      <c r="Z189" s="46"/>
    </row>
    <row r="190" s="47" customFormat="true" ht="13.4" hidden="false" customHeight="true" outlineLevel="0" collapsed="false">
      <c r="A190" s="63"/>
      <c r="B190" s="63"/>
      <c r="C190" s="58"/>
      <c r="D190" s="58"/>
      <c r="E190" s="40" t="s">
        <v>194</v>
      </c>
      <c r="F190" s="40"/>
      <c r="G190" s="40"/>
      <c r="H190" s="40"/>
      <c r="I190" s="40"/>
      <c r="J190" s="41"/>
      <c r="K190" s="35" t="n">
        <v>17833</v>
      </c>
      <c r="L190" s="36" t="s">
        <v>16</v>
      </c>
      <c r="M190" s="36" t="n">
        <v>44.6</v>
      </c>
      <c r="N190" s="35" t="n">
        <v>18719</v>
      </c>
      <c r="O190" s="36" t="s">
        <v>16</v>
      </c>
      <c r="P190" s="38" t="n">
        <v>13447</v>
      </c>
      <c r="Q190" s="39" t="s">
        <v>16</v>
      </c>
      <c r="R190" s="38" t="n">
        <v>15329</v>
      </c>
      <c r="S190" s="39" t="s">
        <v>16</v>
      </c>
      <c r="T190" s="38" t="n">
        <v>19209</v>
      </c>
      <c r="U190" s="39" t="s">
        <v>16</v>
      </c>
      <c r="V190" s="38" t="n">
        <v>19698</v>
      </c>
      <c r="W190" s="39" t="s">
        <v>16</v>
      </c>
      <c r="X190" s="35" t="n">
        <v>6988</v>
      </c>
      <c r="Y190" s="36" t="s">
        <v>16</v>
      </c>
      <c r="Z190" s="46"/>
    </row>
    <row r="191" s="47" customFormat="true" ht="13.4" hidden="false" customHeight="true" outlineLevel="0" collapsed="false">
      <c r="A191" s="63"/>
      <c r="B191" s="63"/>
      <c r="C191" s="58"/>
      <c r="D191" s="58"/>
      <c r="E191" s="40" t="s">
        <v>195</v>
      </c>
      <c r="F191" s="40"/>
      <c r="G191" s="40"/>
      <c r="H191" s="40"/>
      <c r="I191" s="40"/>
      <c r="J191" s="41"/>
      <c r="K191" s="35" t="n">
        <v>13817</v>
      </c>
      <c r="L191" s="36" t="s">
        <v>16</v>
      </c>
      <c r="M191" s="36" t="n">
        <v>-2.8</v>
      </c>
      <c r="N191" s="35" t="n">
        <v>14182</v>
      </c>
      <c r="O191" s="36" t="s">
        <v>16</v>
      </c>
      <c r="P191" s="38" t="n">
        <v>7641</v>
      </c>
      <c r="Q191" s="39" t="s">
        <v>16</v>
      </c>
      <c r="R191" s="38" t="n">
        <v>8252</v>
      </c>
      <c r="S191" s="39" t="s">
        <v>16</v>
      </c>
      <c r="T191" s="38" t="n">
        <v>15754</v>
      </c>
      <c r="U191" s="39" t="s">
        <v>16</v>
      </c>
      <c r="V191" s="38" t="n">
        <v>15896</v>
      </c>
      <c r="W191" s="39" t="s">
        <v>16</v>
      </c>
      <c r="X191" s="35" t="n">
        <v>9348</v>
      </c>
      <c r="Y191" s="36" t="s">
        <v>16</v>
      </c>
      <c r="Z191" s="46"/>
    </row>
    <row r="192" s="47" customFormat="true" ht="13.4" hidden="false" customHeight="true" outlineLevel="0" collapsed="false">
      <c r="A192" s="63"/>
      <c r="B192" s="63"/>
      <c r="C192" s="58"/>
      <c r="D192" s="58"/>
      <c r="E192" s="40" t="s">
        <v>196</v>
      </c>
      <c r="F192" s="40"/>
      <c r="G192" s="40"/>
      <c r="H192" s="40"/>
      <c r="I192" s="40"/>
      <c r="J192" s="41"/>
      <c r="K192" s="35" t="n">
        <v>63</v>
      </c>
      <c r="L192" s="36" t="s">
        <v>16</v>
      </c>
      <c r="M192" s="36" t="n">
        <v>-14.9</v>
      </c>
      <c r="N192" s="35" t="n">
        <v>68</v>
      </c>
      <c r="O192" s="36" t="s">
        <v>16</v>
      </c>
      <c r="P192" s="61" t="s">
        <v>16</v>
      </c>
      <c r="Q192" s="39" t="s">
        <v>16</v>
      </c>
      <c r="R192" s="61" t="s">
        <v>16</v>
      </c>
      <c r="S192" s="39" t="s">
        <v>16</v>
      </c>
      <c r="T192" s="38" t="n">
        <v>83</v>
      </c>
      <c r="U192" s="39" t="s">
        <v>16</v>
      </c>
      <c r="V192" s="38" t="n">
        <v>88</v>
      </c>
      <c r="W192" s="39" t="s">
        <v>16</v>
      </c>
      <c r="X192" s="35" t="s">
        <v>16</v>
      </c>
      <c r="Y192" s="36" t="s">
        <v>16</v>
      </c>
      <c r="Z192" s="46"/>
    </row>
    <row r="193" s="47" customFormat="true" ht="24.75" hidden="false" customHeight="true" outlineLevel="0" collapsed="false">
      <c r="A193" s="63"/>
      <c r="B193" s="63"/>
      <c r="C193" s="58"/>
      <c r="D193" s="40" t="s">
        <v>197</v>
      </c>
      <c r="E193" s="40"/>
      <c r="F193" s="40"/>
      <c r="G193" s="40"/>
      <c r="H193" s="40"/>
      <c r="I193" s="40"/>
      <c r="J193" s="41"/>
      <c r="K193" s="35" t="n">
        <v>26</v>
      </c>
      <c r="L193" s="36" t="s">
        <v>16</v>
      </c>
      <c r="M193" s="36" t="n">
        <v>550</v>
      </c>
      <c r="N193" s="35" t="s">
        <v>16</v>
      </c>
      <c r="O193" s="36" t="s">
        <v>16</v>
      </c>
      <c r="P193" s="61" t="s">
        <v>16</v>
      </c>
      <c r="Q193" s="39" t="s">
        <v>16</v>
      </c>
      <c r="R193" s="61" t="s">
        <v>16</v>
      </c>
      <c r="S193" s="39" t="s">
        <v>16</v>
      </c>
      <c r="T193" s="38" t="n">
        <v>34</v>
      </c>
      <c r="U193" s="39" t="s">
        <v>16</v>
      </c>
      <c r="V193" s="61" t="s">
        <v>16</v>
      </c>
      <c r="W193" s="39" t="s">
        <v>16</v>
      </c>
      <c r="X193" s="35" t="n">
        <v>348</v>
      </c>
      <c r="Y193" s="36" t="s">
        <v>16</v>
      </c>
      <c r="Z193" s="46"/>
    </row>
    <row r="194" customFormat="false" ht="24.75" hidden="false" customHeight="true" outlineLevel="0" collapsed="false">
      <c r="A194" s="58"/>
      <c r="B194" s="40" t="s">
        <v>198</v>
      </c>
      <c r="C194" s="40"/>
      <c r="D194" s="40"/>
      <c r="E194" s="40"/>
      <c r="F194" s="40"/>
      <c r="G194" s="40"/>
      <c r="H194" s="40"/>
      <c r="I194" s="40"/>
      <c r="J194" s="41"/>
      <c r="K194" s="35" t="n">
        <v>658763</v>
      </c>
      <c r="L194" s="36" t="s">
        <v>16</v>
      </c>
      <c r="M194" s="36" t="n">
        <v>27.3</v>
      </c>
      <c r="N194" s="35" t="n">
        <v>665730</v>
      </c>
      <c r="O194" s="36" t="s">
        <v>16</v>
      </c>
      <c r="P194" s="38" t="n">
        <v>367998</v>
      </c>
      <c r="Q194" s="39" t="s">
        <v>16</v>
      </c>
      <c r="R194" s="38" t="n">
        <v>382705</v>
      </c>
      <c r="S194" s="39" t="s">
        <v>16</v>
      </c>
      <c r="T194" s="38" t="n">
        <v>749946</v>
      </c>
      <c r="U194" s="39" t="s">
        <v>16</v>
      </c>
      <c r="V194" s="38" t="n">
        <v>747528</v>
      </c>
      <c r="W194" s="39" t="s">
        <v>16</v>
      </c>
      <c r="X194" s="35" t="n">
        <v>573439</v>
      </c>
      <c r="Y194" s="36" t="s">
        <v>16</v>
      </c>
      <c r="Z194" s="46"/>
    </row>
    <row r="195" s="47" customFormat="true" ht="24.75" hidden="false" customHeight="true" outlineLevel="0" collapsed="false">
      <c r="A195" s="58"/>
      <c r="B195" s="58"/>
      <c r="C195" s="40" t="s">
        <v>199</v>
      </c>
      <c r="D195" s="40"/>
      <c r="E195" s="40"/>
      <c r="F195" s="40"/>
      <c r="G195" s="40"/>
      <c r="H195" s="40"/>
      <c r="I195" s="40"/>
      <c r="J195" s="67"/>
      <c r="K195" s="35" t="n">
        <v>573178</v>
      </c>
      <c r="L195" s="36" t="s">
        <v>16</v>
      </c>
      <c r="M195" s="36" t="n">
        <v>24.7</v>
      </c>
      <c r="N195" s="35" t="n">
        <v>578221</v>
      </c>
      <c r="O195" s="36" t="s">
        <v>16</v>
      </c>
      <c r="P195" s="38" t="n">
        <v>344742</v>
      </c>
      <c r="Q195" s="39" t="s">
        <v>16</v>
      </c>
      <c r="R195" s="38" t="n">
        <v>356643</v>
      </c>
      <c r="S195" s="39" t="s">
        <v>16</v>
      </c>
      <c r="T195" s="38" t="n">
        <v>644815</v>
      </c>
      <c r="U195" s="39" t="s">
        <v>16</v>
      </c>
      <c r="V195" s="38" t="n">
        <v>642260</v>
      </c>
      <c r="W195" s="39" t="s">
        <v>16</v>
      </c>
      <c r="X195" s="35" t="n">
        <v>511419</v>
      </c>
      <c r="Y195" s="36" t="s">
        <v>16</v>
      </c>
      <c r="Z195" s="63"/>
    </row>
    <row r="196" s="47" customFormat="true" ht="13.5" hidden="false" customHeight="true" outlineLevel="0" collapsed="false">
      <c r="A196" s="58"/>
      <c r="B196" s="58"/>
      <c r="C196" s="40" t="s">
        <v>200</v>
      </c>
      <c r="D196" s="40"/>
      <c r="E196" s="40"/>
      <c r="F196" s="40"/>
      <c r="G196" s="40"/>
      <c r="H196" s="40"/>
      <c r="I196" s="40"/>
      <c r="J196" s="67"/>
      <c r="K196" s="35" t="n">
        <v>14052</v>
      </c>
      <c r="L196" s="36" t="s">
        <v>16</v>
      </c>
      <c r="M196" s="36" t="n">
        <v>59.5</v>
      </c>
      <c r="N196" s="35" t="n">
        <v>15158</v>
      </c>
      <c r="O196" s="36" t="s">
        <v>16</v>
      </c>
      <c r="P196" s="38" t="n">
        <v>2839</v>
      </c>
      <c r="Q196" s="39" t="s">
        <v>16</v>
      </c>
      <c r="R196" s="38" t="n">
        <v>3270</v>
      </c>
      <c r="S196" s="39" t="s">
        <v>16</v>
      </c>
      <c r="T196" s="38" t="n">
        <v>17568</v>
      </c>
      <c r="U196" s="39" t="s">
        <v>16</v>
      </c>
      <c r="V196" s="38" t="n">
        <v>18594</v>
      </c>
      <c r="W196" s="39" t="s">
        <v>16</v>
      </c>
      <c r="X196" s="35" t="n">
        <v>502</v>
      </c>
      <c r="Y196" s="36" t="s">
        <v>16</v>
      </c>
      <c r="Z196" s="63"/>
    </row>
    <row r="197" s="47" customFormat="true" ht="13.5" hidden="false" customHeight="true" outlineLevel="0" collapsed="false">
      <c r="A197" s="58"/>
      <c r="B197" s="58"/>
      <c r="C197" s="58"/>
      <c r="D197" s="40" t="s">
        <v>201</v>
      </c>
      <c r="E197" s="40"/>
      <c r="F197" s="40"/>
      <c r="G197" s="40"/>
      <c r="H197" s="40"/>
      <c r="I197" s="40"/>
      <c r="J197" s="67"/>
      <c r="K197" s="35" t="n">
        <v>2943</v>
      </c>
      <c r="L197" s="36" t="s">
        <v>16</v>
      </c>
      <c r="M197" s="36" t="n">
        <v>35.8</v>
      </c>
      <c r="N197" s="35" t="n">
        <v>3183</v>
      </c>
      <c r="O197" s="36" t="s">
        <v>16</v>
      </c>
      <c r="P197" s="38" t="n">
        <v>284</v>
      </c>
      <c r="Q197" s="39" t="s">
        <v>16</v>
      </c>
      <c r="R197" s="38" t="n">
        <v>327</v>
      </c>
      <c r="S197" s="39" t="s">
        <v>16</v>
      </c>
      <c r="T197" s="38" t="n">
        <v>3777</v>
      </c>
      <c r="U197" s="39" t="s">
        <v>16</v>
      </c>
      <c r="V197" s="38" t="n">
        <v>4008</v>
      </c>
      <c r="W197" s="39" t="s">
        <v>16</v>
      </c>
      <c r="X197" s="35" t="s">
        <v>16</v>
      </c>
      <c r="Y197" s="36" t="s">
        <v>16</v>
      </c>
      <c r="Z197" s="63"/>
    </row>
    <row r="198" s="47" customFormat="true" ht="13.5" hidden="false" customHeight="true" outlineLevel="0" collapsed="false">
      <c r="A198" s="58"/>
      <c r="B198" s="58"/>
      <c r="C198" s="58"/>
      <c r="D198" s="40" t="s">
        <v>202</v>
      </c>
      <c r="E198" s="40"/>
      <c r="F198" s="40"/>
      <c r="G198" s="40"/>
      <c r="H198" s="40"/>
      <c r="I198" s="40"/>
      <c r="J198" s="67"/>
      <c r="K198" s="35" t="n">
        <v>11109</v>
      </c>
      <c r="L198" s="36" t="s">
        <v>16</v>
      </c>
      <c r="M198" s="36" t="n">
        <v>67.2</v>
      </c>
      <c r="N198" s="35" t="n">
        <v>11975</v>
      </c>
      <c r="O198" s="36" t="s">
        <v>16</v>
      </c>
      <c r="P198" s="38" t="n">
        <v>2555</v>
      </c>
      <c r="Q198" s="39" t="s">
        <v>16</v>
      </c>
      <c r="R198" s="38" t="n">
        <v>2943</v>
      </c>
      <c r="S198" s="39" t="s">
        <v>16</v>
      </c>
      <c r="T198" s="38" t="n">
        <v>13792</v>
      </c>
      <c r="U198" s="39" t="s">
        <v>16</v>
      </c>
      <c r="V198" s="38" t="n">
        <v>14586</v>
      </c>
      <c r="W198" s="39" t="s">
        <v>16</v>
      </c>
      <c r="X198" s="35" t="n">
        <v>502</v>
      </c>
      <c r="Y198" s="36" t="s">
        <v>16</v>
      </c>
      <c r="Z198" s="63"/>
    </row>
    <row r="199" s="47" customFormat="true" ht="13.5" hidden="false" customHeight="true" outlineLevel="0" collapsed="false">
      <c r="A199" s="58"/>
      <c r="B199" s="58"/>
      <c r="C199" s="40" t="s">
        <v>203</v>
      </c>
      <c r="D199" s="40"/>
      <c r="E199" s="40"/>
      <c r="F199" s="40"/>
      <c r="G199" s="40"/>
      <c r="H199" s="40"/>
      <c r="I199" s="40"/>
      <c r="J199" s="67"/>
      <c r="K199" s="35" t="n">
        <v>32</v>
      </c>
      <c r="L199" s="36" t="s">
        <v>16</v>
      </c>
      <c r="M199" s="36" t="n">
        <v>-99.5</v>
      </c>
      <c r="N199" s="35" t="n">
        <v>34</v>
      </c>
      <c r="O199" s="36" t="s">
        <v>16</v>
      </c>
      <c r="P199" s="61" t="s">
        <v>16</v>
      </c>
      <c r="Q199" s="39" t="s">
        <v>16</v>
      </c>
      <c r="R199" s="61" t="s">
        <v>16</v>
      </c>
      <c r="S199" s="39" t="s">
        <v>16</v>
      </c>
      <c r="T199" s="38" t="n">
        <v>42</v>
      </c>
      <c r="U199" s="39" t="s">
        <v>16</v>
      </c>
      <c r="V199" s="38" t="n">
        <v>44</v>
      </c>
      <c r="W199" s="39" t="s">
        <v>16</v>
      </c>
      <c r="X199" s="35" t="s">
        <v>16</v>
      </c>
      <c r="Y199" s="36" t="s">
        <v>16</v>
      </c>
      <c r="Z199" s="63"/>
    </row>
    <row r="200" s="47" customFormat="true" ht="24.75" hidden="false" customHeight="true" outlineLevel="0" collapsed="false">
      <c r="A200" s="58"/>
      <c r="B200" s="58"/>
      <c r="C200" s="40" t="s">
        <v>204</v>
      </c>
      <c r="D200" s="40"/>
      <c r="E200" s="40"/>
      <c r="F200" s="40"/>
      <c r="G200" s="40"/>
      <c r="H200" s="40"/>
      <c r="I200" s="40"/>
      <c r="J200" s="67"/>
      <c r="K200" s="35" t="n">
        <v>3773</v>
      </c>
      <c r="L200" s="36" t="s">
        <v>16</v>
      </c>
      <c r="M200" s="36" t="n">
        <v>-35.4</v>
      </c>
      <c r="N200" s="35" t="n">
        <v>4081</v>
      </c>
      <c r="O200" s="36" t="s">
        <v>16</v>
      </c>
      <c r="P200" s="38" t="s">
        <v>16</v>
      </c>
      <c r="Q200" s="39" t="s">
        <v>16</v>
      </c>
      <c r="R200" s="38" t="s">
        <v>16</v>
      </c>
      <c r="S200" s="39" t="s">
        <v>16</v>
      </c>
      <c r="T200" s="38" t="n">
        <v>4956</v>
      </c>
      <c r="U200" s="39" t="s">
        <v>16</v>
      </c>
      <c r="V200" s="38" t="n">
        <v>5261</v>
      </c>
      <c r="W200" s="39" t="s">
        <v>16</v>
      </c>
      <c r="X200" s="35" t="s">
        <v>16</v>
      </c>
      <c r="Y200" s="36" t="s">
        <v>16</v>
      </c>
      <c r="Z200" s="63"/>
    </row>
    <row r="201" s="47" customFormat="true" ht="13.5" hidden="false" customHeight="true" outlineLevel="0" collapsed="false">
      <c r="A201" s="58"/>
      <c r="B201" s="58"/>
      <c r="C201" s="40" t="s">
        <v>205</v>
      </c>
      <c r="D201" s="40"/>
      <c r="E201" s="40"/>
      <c r="F201" s="40"/>
      <c r="G201" s="40"/>
      <c r="H201" s="40"/>
      <c r="I201" s="40"/>
      <c r="J201" s="67"/>
      <c r="K201" s="35" t="n">
        <v>541</v>
      </c>
      <c r="L201" s="36" t="s">
        <v>16</v>
      </c>
      <c r="M201" s="36" t="s">
        <v>36</v>
      </c>
      <c r="N201" s="35" t="n">
        <v>585</v>
      </c>
      <c r="O201" s="36" t="s">
        <v>16</v>
      </c>
      <c r="P201" s="61" t="s">
        <v>16</v>
      </c>
      <c r="Q201" s="39" t="s">
        <v>16</v>
      </c>
      <c r="R201" s="61" t="s">
        <v>16</v>
      </c>
      <c r="S201" s="39" t="s">
        <v>16</v>
      </c>
      <c r="T201" s="38" t="n">
        <v>711</v>
      </c>
      <c r="U201" s="39" t="s">
        <v>16</v>
      </c>
      <c r="V201" s="38" t="n">
        <v>755</v>
      </c>
      <c r="W201" s="39" t="s">
        <v>16</v>
      </c>
      <c r="X201" s="35" t="s">
        <v>16</v>
      </c>
      <c r="Y201" s="36" t="s">
        <v>16</v>
      </c>
      <c r="Z201" s="63"/>
    </row>
    <row r="202" s="47" customFormat="true" ht="13.5" hidden="false" customHeight="true" outlineLevel="0" collapsed="false">
      <c r="A202" s="58"/>
      <c r="B202" s="58"/>
      <c r="C202" s="40" t="s">
        <v>206</v>
      </c>
      <c r="D202" s="40"/>
      <c r="E202" s="40"/>
      <c r="F202" s="40"/>
      <c r="G202" s="40"/>
      <c r="H202" s="40"/>
      <c r="I202" s="40"/>
      <c r="J202" s="67"/>
      <c r="K202" s="35" t="n">
        <v>66188</v>
      </c>
      <c r="L202" s="36" t="s">
        <v>16</v>
      </c>
      <c r="M202" s="36" t="n">
        <v>82.6</v>
      </c>
      <c r="N202" s="35" t="n">
        <v>66570</v>
      </c>
      <c r="O202" s="36" t="s">
        <v>16</v>
      </c>
      <c r="P202" s="38" t="n">
        <v>20410</v>
      </c>
      <c r="Q202" s="39" t="s">
        <v>16</v>
      </c>
      <c r="R202" s="38" t="n">
        <v>22784</v>
      </c>
      <c r="S202" s="39" t="s">
        <v>16</v>
      </c>
      <c r="T202" s="38" t="n">
        <v>80544</v>
      </c>
      <c r="U202" s="39" t="s">
        <v>16</v>
      </c>
      <c r="V202" s="38" t="n">
        <v>79224</v>
      </c>
      <c r="W202" s="39" t="s">
        <v>16</v>
      </c>
      <c r="X202" s="35" t="n">
        <v>61519</v>
      </c>
      <c r="Y202" s="36" t="s">
        <v>16</v>
      </c>
      <c r="Z202" s="63"/>
    </row>
    <row r="203" s="47" customFormat="true" ht="13.5" hidden="false" customHeight="true" outlineLevel="0" collapsed="false">
      <c r="A203" s="58"/>
      <c r="B203" s="58"/>
      <c r="C203" s="40" t="s">
        <v>207</v>
      </c>
      <c r="D203" s="40"/>
      <c r="E203" s="40"/>
      <c r="F203" s="40"/>
      <c r="G203" s="40"/>
      <c r="H203" s="40"/>
      <c r="I203" s="40"/>
      <c r="J203" s="67"/>
      <c r="K203" s="35" t="n">
        <v>998</v>
      </c>
      <c r="L203" s="36" t="s">
        <v>16</v>
      </c>
      <c r="M203" s="36" t="n">
        <v>-12</v>
      </c>
      <c r="N203" s="35" t="n">
        <v>1080</v>
      </c>
      <c r="O203" s="36" t="s">
        <v>16</v>
      </c>
      <c r="P203" s="38" t="n">
        <v>7</v>
      </c>
      <c r="Q203" s="39" t="s">
        <v>16</v>
      </c>
      <c r="R203" s="38" t="n">
        <v>8</v>
      </c>
      <c r="S203" s="39" t="s">
        <v>16</v>
      </c>
      <c r="T203" s="38" t="n">
        <v>1309</v>
      </c>
      <c r="U203" s="39" t="s">
        <v>16</v>
      </c>
      <c r="V203" s="38" t="n">
        <v>1390</v>
      </c>
      <c r="W203" s="39" t="s">
        <v>16</v>
      </c>
      <c r="X203" s="35" t="s">
        <v>16</v>
      </c>
      <c r="Y203" s="36" t="s">
        <v>16</v>
      </c>
      <c r="Z203" s="63"/>
    </row>
    <row r="204" s="47" customFormat="true" ht="24.75" hidden="false" customHeight="true" outlineLevel="0" collapsed="false">
      <c r="A204" s="58"/>
      <c r="B204" s="40" t="s">
        <v>208</v>
      </c>
      <c r="C204" s="40"/>
      <c r="D204" s="40"/>
      <c r="E204" s="40"/>
      <c r="F204" s="40"/>
      <c r="G204" s="40"/>
      <c r="H204" s="40"/>
      <c r="I204" s="40"/>
      <c r="J204" s="41"/>
      <c r="K204" s="35" t="n">
        <v>70475</v>
      </c>
      <c r="L204" s="36" t="s">
        <v>16</v>
      </c>
      <c r="M204" s="36" t="n">
        <v>35</v>
      </c>
      <c r="N204" s="35" t="n">
        <v>72252</v>
      </c>
      <c r="O204" s="36" t="s">
        <v>16</v>
      </c>
      <c r="P204" s="38" t="n">
        <v>41320</v>
      </c>
      <c r="Q204" s="39" t="s">
        <v>16</v>
      </c>
      <c r="R204" s="38" t="n">
        <v>41943</v>
      </c>
      <c r="S204" s="39" t="s">
        <v>16</v>
      </c>
      <c r="T204" s="38" t="n">
        <v>79618</v>
      </c>
      <c r="U204" s="39" t="s">
        <v>16</v>
      </c>
      <c r="V204" s="38" t="n">
        <v>81011</v>
      </c>
      <c r="W204" s="39" t="s">
        <v>16</v>
      </c>
      <c r="X204" s="35" t="n">
        <v>48722</v>
      </c>
      <c r="Y204" s="36" t="s">
        <v>16</v>
      </c>
      <c r="Z204" s="46"/>
    </row>
    <row r="205" s="47" customFormat="true" ht="24.75" hidden="false" customHeight="true" outlineLevel="0" collapsed="false">
      <c r="A205" s="40" t="s">
        <v>209</v>
      </c>
      <c r="B205" s="40"/>
      <c r="C205" s="40"/>
      <c r="D205" s="40"/>
      <c r="E205" s="40"/>
      <c r="F205" s="40"/>
      <c r="G205" s="40"/>
      <c r="H205" s="40"/>
      <c r="I205" s="40"/>
      <c r="J205" s="41"/>
      <c r="K205" s="35" t="n">
        <v>452355</v>
      </c>
      <c r="L205" s="36" t="s">
        <v>16</v>
      </c>
      <c r="M205" s="36" t="n">
        <v>23.7</v>
      </c>
      <c r="N205" s="35" t="n">
        <v>449410</v>
      </c>
      <c r="O205" s="36" t="s">
        <v>16</v>
      </c>
      <c r="P205" s="38" t="n">
        <v>299573</v>
      </c>
      <c r="Q205" s="39" t="s">
        <v>16</v>
      </c>
      <c r="R205" s="38" t="n">
        <v>306073</v>
      </c>
      <c r="S205" s="39" t="s">
        <v>16</v>
      </c>
      <c r="T205" s="38" t="n">
        <v>500267</v>
      </c>
      <c r="U205" s="39" t="s">
        <v>16</v>
      </c>
      <c r="V205" s="38" t="n">
        <v>490836</v>
      </c>
      <c r="W205" s="39" t="s">
        <v>16</v>
      </c>
      <c r="X205" s="35" t="n">
        <v>488424</v>
      </c>
      <c r="Y205" s="36" t="s">
        <v>16</v>
      </c>
      <c r="Z205" s="46"/>
    </row>
    <row r="206" s="47" customFormat="true" ht="24.75" hidden="false" customHeight="true" outlineLevel="0" collapsed="false">
      <c r="A206" s="40" t="s">
        <v>210</v>
      </c>
      <c r="B206" s="40"/>
      <c r="C206" s="40"/>
      <c r="D206" s="40"/>
      <c r="E206" s="40"/>
      <c r="F206" s="40"/>
      <c r="G206" s="40"/>
      <c r="H206" s="40"/>
      <c r="I206" s="40"/>
      <c r="J206" s="41"/>
      <c r="K206" s="35" t="n">
        <v>160976</v>
      </c>
      <c r="L206" s="36" t="s">
        <v>16</v>
      </c>
      <c r="M206" s="36" t="n">
        <v>52.2</v>
      </c>
      <c r="N206" s="35" t="n">
        <v>151365</v>
      </c>
      <c r="O206" s="36" t="s">
        <v>16</v>
      </c>
      <c r="P206" s="38" t="n">
        <v>92202</v>
      </c>
      <c r="Q206" s="39" t="s">
        <v>16</v>
      </c>
      <c r="R206" s="38" t="n">
        <v>86972</v>
      </c>
      <c r="S206" s="39" t="s">
        <v>16</v>
      </c>
      <c r="T206" s="38" t="n">
        <v>182543</v>
      </c>
      <c r="U206" s="39" t="s">
        <v>16</v>
      </c>
      <c r="V206" s="38" t="n">
        <v>169975</v>
      </c>
      <c r="W206" s="39" t="s">
        <v>16</v>
      </c>
      <c r="X206" s="35" t="n">
        <v>278678</v>
      </c>
      <c r="Y206" s="36" t="s">
        <v>16</v>
      </c>
      <c r="Z206" s="46"/>
    </row>
    <row r="207" s="47" customFormat="true" ht="24.75" hidden="false" customHeight="true" outlineLevel="0" collapsed="false">
      <c r="A207" s="58"/>
      <c r="B207" s="40" t="s">
        <v>211</v>
      </c>
      <c r="C207" s="40"/>
      <c r="D207" s="40"/>
      <c r="E207" s="40"/>
      <c r="F207" s="40"/>
      <c r="G207" s="40"/>
      <c r="H207" s="40"/>
      <c r="I207" s="40"/>
      <c r="J207" s="41"/>
      <c r="K207" s="35" t="n">
        <v>196707</v>
      </c>
      <c r="L207" s="36" t="s">
        <v>16</v>
      </c>
      <c r="M207" s="36" t="n">
        <v>42.5</v>
      </c>
      <c r="N207" s="35" t="n">
        <v>190651</v>
      </c>
      <c r="O207" s="36" t="s">
        <v>16</v>
      </c>
      <c r="P207" s="38" t="n">
        <v>139908</v>
      </c>
      <c r="Q207" s="39" t="s">
        <v>16</v>
      </c>
      <c r="R207" s="38" t="n">
        <v>136597</v>
      </c>
      <c r="S207" s="39" t="s">
        <v>16</v>
      </c>
      <c r="T207" s="38" t="n">
        <v>214520</v>
      </c>
      <c r="U207" s="39" t="s">
        <v>16</v>
      </c>
      <c r="V207" s="38" t="n">
        <v>206273</v>
      </c>
      <c r="W207" s="39" t="s">
        <v>16</v>
      </c>
      <c r="X207" s="35" t="n">
        <v>270877</v>
      </c>
      <c r="Y207" s="36" t="s">
        <v>16</v>
      </c>
      <c r="Z207" s="46"/>
    </row>
    <row r="208" s="47" customFormat="true" ht="24.75" hidden="false" customHeight="true" outlineLevel="0" collapsed="false">
      <c r="A208" s="58"/>
      <c r="B208" s="58"/>
      <c r="C208" s="58"/>
      <c r="D208" s="40" t="s">
        <v>212</v>
      </c>
      <c r="E208" s="40"/>
      <c r="F208" s="40"/>
      <c r="G208" s="40"/>
      <c r="H208" s="40"/>
      <c r="I208" s="40"/>
      <c r="J208" s="41"/>
      <c r="K208" s="35" t="n">
        <v>196676</v>
      </c>
      <c r="L208" s="36" t="s">
        <v>16</v>
      </c>
      <c r="M208" s="36" t="n">
        <v>48.8</v>
      </c>
      <c r="N208" s="35" t="n">
        <v>190617</v>
      </c>
      <c r="O208" s="36" t="s">
        <v>16</v>
      </c>
      <c r="P208" s="38" t="n">
        <v>139908</v>
      </c>
      <c r="Q208" s="39" t="s">
        <v>16</v>
      </c>
      <c r="R208" s="38" t="n">
        <v>136597</v>
      </c>
      <c r="S208" s="39" t="s">
        <v>16</v>
      </c>
      <c r="T208" s="38" t="n">
        <v>214478</v>
      </c>
      <c r="U208" s="39" t="s">
        <v>16</v>
      </c>
      <c r="V208" s="38" t="n">
        <v>206229</v>
      </c>
      <c r="W208" s="39" t="s">
        <v>16</v>
      </c>
      <c r="X208" s="35" t="n">
        <v>270877</v>
      </c>
      <c r="Y208" s="36" t="s">
        <v>16</v>
      </c>
      <c r="Z208" s="46"/>
    </row>
    <row r="209" s="47" customFormat="true" ht="24.75" hidden="false" customHeight="true" outlineLevel="0" collapsed="false">
      <c r="A209" s="58"/>
      <c r="B209" s="58"/>
      <c r="C209" s="58"/>
      <c r="D209" s="58"/>
      <c r="E209" s="40" t="s">
        <v>213</v>
      </c>
      <c r="F209" s="40"/>
      <c r="G209" s="40"/>
      <c r="H209" s="40"/>
      <c r="I209" s="40"/>
      <c r="J209" s="41"/>
      <c r="K209" s="35" t="n">
        <v>235209</v>
      </c>
      <c r="L209" s="36" t="s">
        <v>16</v>
      </c>
      <c r="M209" s="36" t="n">
        <v>28.6</v>
      </c>
      <c r="N209" s="35" t="n">
        <v>230254</v>
      </c>
      <c r="O209" s="36" t="s">
        <v>16</v>
      </c>
      <c r="P209" s="38" t="n">
        <v>141312</v>
      </c>
      <c r="Q209" s="39" t="s">
        <v>16</v>
      </c>
      <c r="R209" s="38" t="n">
        <v>138214</v>
      </c>
      <c r="S209" s="39" t="s">
        <v>16</v>
      </c>
      <c r="T209" s="38" t="n">
        <v>264655</v>
      </c>
      <c r="U209" s="39" t="s">
        <v>16</v>
      </c>
      <c r="V209" s="38" t="n">
        <v>256854</v>
      </c>
      <c r="W209" s="39" t="s">
        <v>16</v>
      </c>
      <c r="X209" s="35" t="n">
        <v>295892</v>
      </c>
      <c r="Y209" s="36" t="s">
        <v>16</v>
      </c>
      <c r="Z209" s="46"/>
    </row>
    <row r="210" s="47" customFormat="true" ht="13.5" hidden="false" customHeight="true" outlineLevel="0" collapsed="false">
      <c r="A210" s="58"/>
      <c r="B210" s="58"/>
      <c r="C210" s="58"/>
      <c r="D210" s="58"/>
      <c r="E210" s="40" t="s">
        <v>214</v>
      </c>
      <c r="F210" s="40"/>
      <c r="G210" s="40"/>
      <c r="H210" s="40"/>
      <c r="I210" s="40"/>
      <c r="J210" s="41"/>
      <c r="K210" s="35" t="n">
        <v>-38533</v>
      </c>
      <c r="L210" s="36" t="s">
        <v>16</v>
      </c>
      <c r="M210" s="36" t="n">
        <v>24.1</v>
      </c>
      <c r="N210" s="35" t="n">
        <v>-39637</v>
      </c>
      <c r="O210" s="36" t="s">
        <v>16</v>
      </c>
      <c r="P210" s="38" t="n">
        <v>-1404</v>
      </c>
      <c r="Q210" s="39" t="s">
        <v>16</v>
      </c>
      <c r="R210" s="38" t="n">
        <v>-1617</v>
      </c>
      <c r="S210" s="39" t="s">
        <v>16</v>
      </c>
      <c r="T210" s="38" t="n">
        <v>-50177</v>
      </c>
      <c r="U210" s="39" t="s">
        <v>16</v>
      </c>
      <c r="V210" s="38" t="n">
        <v>-50625</v>
      </c>
      <c r="W210" s="39" t="s">
        <v>16</v>
      </c>
      <c r="X210" s="35" t="n">
        <v>-25016</v>
      </c>
      <c r="Y210" s="36" t="s">
        <v>16</v>
      </c>
      <c r="Z210" s="46"/>
    </row>
    <row r="211" s="47" customFormat="true" ht="24.75" hidden="false" customHeight="true" outlineLevel="0" collapsed="false">
      <c r="A211" s="58"/>
      <c r="B211" s="58"/>
      <c r="C211" s="58"/>
      <c r="D211" s="40" t="s">
        <v>215</v>
      </c>
      <c r="E211" s="40"/>
      <c r="F211" s="40"/>
      <c r="G211" s="40"/>
      <c r="H211" s="40"/>
      <c r="I211" s="40"/>
      <c r="J211" s="41"/>
      <c r="K211" s="35" t="n">
        <v>32</v>
      </c>
      <c r="L211" s="36" t="s">
        <v>16</v>
      </c>
      <c r="M211" s="36" t="n">
        <v>-99.5</v>
      </c>
      <c r="N211" s="35" t="n">
        <v>34</v>
      </c>
      <c r="O211" s="36" t="s">
        <v>16</v>
      </c>
      <c r="P211" s="61" t="s">
        <v>16</v>
      </c>
      <c r="Q211" s="39" t="s">
        <v>16</v>
      </c>
      <c r="R211" s="61" t="s">
        <v>16</v>
      </c>
      <c r="S211" s="39" t="s">
        <v>16</v>
      </c>
      <c r="T211" s="38" t="n">
        <v>42</v>
      </c>
      <c r="U211" s="39" t="s">
        <v>16</v>
      </c>
      <c r="V211" s="38" t="n">
        <v>44</v>
      </c>
      <c r="W211" s="39" t="s">
        <v>16</v>
      </c>
      <c r="X211" s="35" t="s">
        <v>16</v>
      </c>
      <c r="Y211" s="36" t="s">
        <v>16</v>
      </c>
      <c r="Z211" s="46"/>
    </row>
    <row r="212" s="47" customFormat="true" ht="24.75" hidden="false" customHeight="true" outlineLevel="0" collapsed="false">
      <c r="A212" s="58"/>
      <c r="B212" s="40" t="s">
        <v>216</v>
      </c>
      <c r="C212" s="40"/>
      <c r="D212" s="40"/>
      <c r="E212" s="40"/>
      <c r="F212" s="40"/>
      <c r="G212" s="40"/>
      <c r="H212" s="40"/>
      <c r="I212" s="40"/>
      <c r="J212" s="41"/>
      <c r="K212" s="35" t="n">
        <v>3773</v>
      </c>
      <c r="L212" s="36" t="s">
        <v>16</v>
      </c>
      <c r="M212" s="36" t="n">
        <v>-35.4</v>
      </c>
      <c r="N212" s="35" t="n">
        <v>4081</v>
      </c>
      <c r="O212" s="36" t="s">
        <v>16</v>
      </c>
      <c r="P212" s="38" t="s">
        <v>16</v>
      </c>
      <c r="Q212" s="39" t="s">
        <v>16</v>
      </c>
      <c r="R212" s="38" t="s">
        <v>16</v>
      </c>
      <c r="S212" s="39" t="s">
        <v>16</v>
      </c>
      <c r="T212" s="38" t="n">
        <v>4956</v>
      </c>
      <c r="U212" s="39" t="s">
        <v>16</v>
      </c>
      <c r="V212" s="38" t="n">
        <v>5261</v>
      </c>
      <c r="W212" s="39" t="s">
        <v>16</v>
      </c>
      <c r="X212" s="35" t="s">
        <v>16</v>
      </c>
      <c r="Y212" s="36" t="s">
        <v>16</v>
      </c>
      <c r="Z212" s="46"/>
    </row>
    <row r="213" s="47" customFormat="true" ht="13.5" hidden="false" customHeight="true" outlineLevel="0" collapsed="false">
      <c r="A213" s="58"/>
      <c r="B213" s="40" t="s">
        <v>217</v>
      </c>
      <c r="C213" s="40"/>
      <c r="D213" s="40"/>
      <c r="E213" s="40"/>
      <c r="F213" s="40"/>
      <c r="G213" s="40"/>
      <c r="H213" s="40"/>
      <c r="I213" s="40"/>
      <c r="J213" s="41"/>
      <c r="K213" s="35" t="n">
        <v>416</v>
      </c>
      <c r="L213" s="36" t="s">
        <v>16</v>
      </c>
      <c r="M213" s="36" t="s">
        <v>36</v>
      </c>
      <c r="N213" s="35" t="n">
        <v>450</v>
      </c>
      <c r="O213" s="36" t="s">
        <v>16</v>
      </c>
      <c r="P213" s="61" t="s">
        <v>16</v>
      </c>
      <c r="Q213" s="39" t="s">
        <v>16</v>
      </c>
      <c r="R213" s="61" t="s">
        <v>16</v>
      </c>
      <c r="S213" s="39" t="s">
        <v>16</v>
      </c>
      <c r="T213" s="38" t="n">
        <v>547</v>
      </c>
      <c r="U213" s="39" t="s">
        <v>16</v>
      </c>
      <c r="V213" s="38" t="n">
        <v>580</v>
      </c>
      <c r="W213" s="39" t="s">
        <v>16</v>
      </c>
      <c r="X213" s="35" t="s">
        <v>16</v>
      </c>
      <c r="Y213" s="36" t="s">
        <v>16</v>
      </c>
      <c r="Z213" s="46"/>
    </row>
    <row r="214" s="47" customFormat="true" ht="13.5" hidden="false" customHeight="true" outlineLevel="0" collapsed="false">
      <c r="A214" s="58"/>
      <c r="B214" s="40" t="s">
        <v>218</v>
      </c>
      <c r="C214" s="40"/>
      <c r="D214" s="40"/>
      <c r="E214" s="40"/>
      <c r="F214" s="40"/>
      <c r="G214" s="40"/>
      <c r="H214" s="40"/>
      <c r="I214" s="40"/>
      <c r="J214" s="41"/>
      <c r="K214" s="35" t="n">
        <v>-19088</v>
      </c>
      <c r="L214" s="36" t="s">
        <v>16</v>
      </c>
      <c r="M214" s="36" t="n">
        <v>-37.4</v>
      </c>
      <c r="N214" s="35" t="n">
        <v>-23228</v>
      </c>
      <c r="O214" s="36" t="s">
        <v>16</v>
      </c>
      <c r="P214" s="38" t="n">
        <v>-20197</v>
      </c>
      <c r="Q214" s="39" t="s">
        <v>16</v>
      </c>
      <c r="R214" s="38" t="n">
        <v>-21241</v>
      </c>
      <c r="S214" s="39" t="s">
        <v>16</v>
      </c>
      <c r="T214" s="38" t="n">
        <v>-18741</v>
      </c>
      <c r="U214" s="39" t="s">
        <v>16</v>
      </c>
      <c r="V214" s="38" t="n">
        <v>-23802</v>
      </c>
      <c r="W214" s="39" t="s">
        <v>16</v>
      </c>
      <c r="X214" s="35" t="n">
        <v>31610</v>
      </c>
      <c r="Y214" s="36" t="s">
        <v>16</v>
      </c>
      <c r="Z214" s="46"/>
    </row>
    <row r="215" s="47" customFormat="true" ht="13.5" hidden="false" customHeight="true" outlineLevel="0" collapsed="false">
      <c r="A215" s="58"/>
      <c r="B215" s="40" t="s">
        <v>219</v>
      </c>
      <c r="C215" s="40"/>
      <c r="D215" s="40"/>
      <c r="E215" s="40"/>
      <c r="F215" s="40"/>
      <c r="G215" s="40"/>
      <c r="H215" s="40"/>
      <c r="I215" s="40"/>
      <c r="J215" s="41"/>
      <c r="K215" s="35" t="s">
        <v>16</v>
      </c>
      <c r="L215" s="36" t="s">
        <v>16</v>
      </c>
      <c r="M215" s="36" t="s">
        <v>16</v>
      </c>
      <c r="N215" s="35" t="s">
        <v>16</v>
      </c>
      <c r="O215" s="36" t="s">
        <v>16</v>
      </c>
      <c r="P215" s="61" t="s">
        <v>16</v>
      </c>
      <c r="Q215" s="39" t="s">
        <v>16</v>
      </c>
      <c r="R215" s="61" t="s">
        <v>16</v>
      </c>
      <c r="S215" s="39" t="s">
        <v>16</v>
      </c>
      <c r="T215" s="61" t="s">
        <v>16</v>
      </c>
      <c r="U215" s="39" t="s">
        <v>16</v>
      </c>
      <c r="V215" s="61" t="s">
        <v>16</v>
      </c>
      <c r="W215" s="39" t="s">
        <v>16</v>
      </c>
      <c r="X215" s="35" t="s">
        <v>16</v>
      </c>
      <c r="Y215" s="36" t="s">
        <v>16</v>
      </c>
      <c r="Z215" s="46"/>
    </row>
    <row r="216" s="47" customFormat="true" ht="13.5" hidden="false" customHeight="true" outlineLevel="0" collapsed="false">
      <c r="A216" s="58"/>
      <c r="B216" s="40" t="s">
        <v>220</v>
      </c>
      <c r="C216" s="40"/>
      <c r="D216" s="40"/>
      <c r="E216" s="40"/>
      <c r="F216" s="40"/>
      <c r="G216" s="40"/>
      <c r="H216" s="40"/>
      <c r="I216" s="40"/>
      <c r="J216" s="41"/>
      <c r="K216" s="35" t="n">
        <v>434</v>
      </c>
      <c r="L216" s="36" t="s">
        <v>16</v>
      </c>
      <c r="M216" s="36" t="n">
        <v>-54.5</v>
      </c>
      <c r="N216" s="35" t="n">
        <v>469</v>
      </c>
      <c r="O216" s="36" t="s">
        <v>16</v>
      </c>
      <c r="P216" s="38" t="n">
        <v>-121</v>
      </c>
      <c r="Q216" s="39" t="s">
        <v>16</v>
      </c>
      <c r="R216" s="38" t="n">
        <v>-139</v>
      </c>
      <c r="S216" s="39" t="s">
        <v>16</v>
      </c>
      <c r="T216" s="38" t="n">
        <v>607</v>
      </c>
      <c r="U216" s="39" t="s">
        <v>16</v>
      </c>
      <c r="V216" s="38" t="n">
        <v>645</v>
      </c>
      <c r="W216" s="39" t="s">
        <v>16</v>
      </c>
      <c r="X216" s="35" t="s">
        <v>16</v>
      </c>
      <c r="Y216" s="36" t="s">
        <v>16</v>
      </c>
      <c r="Z216" s="46"/>
    </row>
    <row r="217" s="47" customFormat="true" ht="13.5" hidden="false" customHeight="true" outlineLevel="0" collapsed="false">
      <c r="A217" s="58"/>
      <c r="B217" s="40" t="s">
        <v>221</v>
      </c>
      <c r="C217" s="40"/>
      <c r="D217" s="40"/>
      <c r="E217" s="40"/>
      <c r="F217" s="40"/>
      <c r="G217" s="40"/>
      <c r="H217" s="40"/>
      <c r="I217" s="40"/>
      <c r="J217" s="41"/>
      <c r="K217" s="35" t="n">
        <v>-21266</v>
      </c>
      <c r="L217" s="36" t="s">
        <v>16</v>
      </c>
      <c r="M217" s="36" t="n">
        <v>15.7</v>
      </c>
      <c r="N217" s="35" t="n">
        <v>-21059</v>
      </c>
      <c r="O217" s="36" t="s">
        <v>16</v>
      </c>
      <c r="P217" s="38" t="n">
        <v>-27388</v>
      </c>
      <c r="Q217" s="39" t="s">
        <v>16</v>
      </c>
      <c r="R217" s="38" t="n">
        <v>-28244</v>
      </c>
      <c r="S217" s="39" t="s">
        <v>16</v>
      </c>
      <c r="T217" s="38" t="n">
        <v>-19347</v>
      </c>
      <c r="U217" s="39" t="s">
        <v>16</v>
      </c>
      <c r="V217" s="38" t="n">
        <v>-18982</v>
      </c>
      <c r="W217" s="39" t="s">
        <v>16</v>
      </c>
      <c r="X217" s="35" t="n">
        <v>-23808</v>
      </c>
      <c r="Y217" s="36" t="s">
        <v>16</v>
      </c>
      <c r="Z217" s="46"/>
    </row>
    <row r="218" s="47" customFormat="true" ht="13.5" hidden="false" customHeight="true" outlineLevel="0" collapsed="false">
      <c r="A218" s="68"/>
      <c r="B218" s="68"/>
      <c r="C218" s="68"/>
      <c r="D218" s="68"/>
      <c r="E218" s="68"/>
      <c r="F218" s="68"/>
      <c r="G218" s="52"/>
      <c r="H218" s="52"/>
      <c r="I218" s="52"/>
      <c r="J218" s="53"/>
      <c r="K218" s="69"/>
      <c r="L218" s="69"/>
      <c r="M218" s="70"/>
      <c r="N218" s="71"/>
      <c r="O218" s="69"/>
      <c r="P218" s="72"/>
      <c r="Q218" s="72"/>
      <c r="R218" s="73"/>
      <c r="S218" s="74"/>
      <c r="T218" s="72"/>
      <c r="U218" s="72"/>
      <c r="V218" s="72"/>
      <c r="W218" s="73"/>
      <c r="X218" s="69"/>
      <c r="Y218" s="70"/>
      <c r="Z218" s="46"/>
    </row>
    <row r="219" s="42" customFormat="true" ht="18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6" t="s">
        <v>222</v>
      </c>
      <c r="L219" s="77"/>
      <c r="M219" s="77"/>
      <c r="N219" s="78"/>
      <c r="O219" s="77"/>
      <c r="P219" s="78"/>
      <c r="Q219" s="77"/>
      <c r="R219" s="78"/>
      <c r="S219" s="77"/>
      <c r="T219" s="78"/>
      <c r="U219" s="77"/>
      <c r="V219" s="78"/>
      <c r="W219" s="77"/>
      <c r="X219" s="78"/>
      <c r="Y219" s="77"/>
      <c r="Z219" s="78"/>
      <c r="AA219" s="77"/>
      <c r="AB219" s="63"/>
    </row>
    <row r="220" s="47" customFormat="true" ht="12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79"/>
      <c r="L220" s="79"/>
      <c r="M220" s="4"/>
      <c r="N220" s="80"/>
      <c r="O220" s="79"/>
      <c r="P220" s="79"/>
      <c r="Q220" s="79"/>
      <c r="R220" s="4"/>
      <c r="S220" s="80"/>
      <c r="T220" s="79"/>
      <c r="U220" s="79"/>
      <c r="V220" s="79"/>
      <c r="W220" s="4"/>
      <c r="X220" s="79"/>
      <c r="Y220" s="4"/>
      <c r="Z220" s="2"/>
    </row>
  </sheetData>
  <mergeCells count="225">
    <mergeCell ref="A3:J3"/>
    <mergeCell ref="A5:J7"/>
    <mergeCell ref="K5:M6"/>
    <mergeCell ref="P5:Q6"/>
    <mergeCell ref="T5:U6"/>
    <mergeCell ref="X5:Y6"/>
    <mergeCell ref="N6:O6"/>
    <mergeCell ref="R6:S6"/>
    <mergeCell ref="V6:W6"/>
    <mergeCell ref="A8:I8"/>
    <mergeCell ref="A9:I9"/>
    <mergeCell ref="A10:I10"/>
    <mergeCell ref="A11:I11"/>
    <mergeCell ref="A12:I12"/>
    <mergeCell ref="A14:I14"/>
    <mergeCell ref="B15:I15"/>
    <mergeCell ref="C16:I16"/>
    <mergeCell ref="D17:I17"/>
    <mergeCell ref="E18:I18"/>
    <mergeCell ref="G19:I19"/>
    <mergeCell ref="F20:I20"/>
    <mergeCell ref="F21:I21"/>
    <mergeCell ref="F22:I22"/>
    <mergeCell ref="E23:I23"/>
    <mergeCell ref="G24:I24"/>
    <mergeCell ref="E25:I25"/>
    <mergeCell ref="D26:I26"/>
    <mergeCell ref="E27:I27"/>
    <mergeCell ref="E28:I28"/>
    <mergeCell ref="E29:I29"/>
    <mergeCell ref="D30:I30"/>
    <mergeCell ref="E31:I31"/>
    <mergeCell ref="E32:I32"/>
    <mergeCell ref="F33:I33"/>
    <mergeCell ref="F34:I34"/>
    <mergeCell ref="E35:I35"/>
    <mergeCell ref="C36:I36"/>
    <mergeCell ref="D37:I37"/>
    <mergeCell ref="D38:I38"/>
    <mergeCell ref="B39:I39"/>
    <mergeCell ref="C40:I40"/>
    <mergeCell ref="C41:I41"/>
    <mergeCell ref="D42:I42"/>
    <mergeCell ref="D43:I43"/>
    <mergeCell ref="C44:I44"/>
    <mergeCell ref="C45:I45"/>
    <mergeCell ref="C46:I46"/>
    <mergeCell ref="C47:I47"/>
    <mergeCell ref="C48:I48"/>
    <mergeCell ref="C49:I49"/>
    <mergeCell ref="B50:I50"/>
    <mergeCell ref="A51:I51"/>
    <mergeCell ref="B52:I52"/>
    <mergeCell ref="C53:I53"/>
    <mergeCell ref="D54:I54"/>
    <mergeCell ref="E55:I55"/>
    <mergeCell ref="F56:I56"/>
    <mergeCell ref="G57:I57"/>
    <mergeCell ref="G58:I58"/>
    <mergeCell ref="G59:I59"/>
    <mergeCell ref="G60:I60"/>
    <mergeCell ref="F61:I61"/>
    <mergeCell ref="G62:I62"/>
    <mergeCell ref="G63:I63"/>
    <mergeCell ref="G64:I64"/>
    <mergeCell ref="G65:I65"/>
    <mergeCell ref="F66:I66"/>
    <mergeCell ref="G67:I67"/>
    <mergeCell ref="G68:I68"/>
    <mergeCell ref="F69:I69"/>
    <mergeCell ref="G70:I70"/>
    <mergeCell ref="G71:I71"/>
    <mergeCell ref="G72:I72"/>
    <mergeCell ref="F73:I73"/>
    <mergeCell ref="G74:I74"/>
    <mergeCell ref="G75:I75"/>
    <mergeCell ref="G76:I76"/>
    <mergeCell ref="G77:I77"/>
    <mergeCell ref="F78:I78"/>
    <mergeCell ref="G79:I79"/>
    <mergeCell ref="G80:I80"/>
    <mergeCell ref="F81:I81"/>
    <mergeCell ref="G82:I82"/>
    <mergeCell ref="G83:I83"/>
    <mergeCell ref="F84:I84"/>
    <mergeCell ref="F85:I85"/>
    <mergeCell ref="G86:I86"/>
    <mergeCell ref="G87:I87"/>
    <mergeCell ref="F88:I88"/>
    <mergeCell ref="G89:I89"/>
    <mergeCell ref="G90:I90"/>
    <mergeCell ref="G91:I91"/>
    <mergeCell ref="F92:I92"/>
    <mergeCell ref="F93:I93"/>
    <mergeCell ref="G94:I94"/>
    <mergeCell ref="G95:I95"/>
    <mergeCell ref="E96:I96"/>
    <mergeCell ref="F97:I97"/>
    <mergeCell ref="F98:I98"/>
    <mergeCell ref="G99:I99"/>
    <mergeCell ref="G100:I100"/>
    <mergeCell ref="E101:I101"/>
    <mergeCell ref="F102:I102"/>
    <mergeCell ref="F103:I103"/>
    <mergeCell ref="F104:I104"/>
    <mergeCell ref="F105:I105"/>
    <mergeCell ref="E106:I106"/>
    <mergeCell ref="F107:I107"/>
    <mergeCell ref="G108:I108"/>
    <mergeCell ref="G109:I109"/>
    <mergeCell ref="G110:I110"/>
    <mergeCell ref="F111:I111"/>
    <mergeCell ref="F112:I112"/>
    <mergeCell ref="F113:I113"/>
    <mergeCell ref="F114:I114"/>
    <mergeCell ref="F115:I115"/>
    <mergeCell ref="E116:I116"/>
    <mergeCell ref="F117:I117"/>
    <mergeCell ref="F118:I118"/>
    <mergeCell ref="G119:I119"/>
    <mergeCell ref="G120:I120"/>
    <mergeCell ref="G121:I121"/>
    <mergeCell ref="F122:I122"/>
    <mergeCell ref="G123:I123"/>
    <mergeCell ref="G124:I124"/>
    <mergeCell ref="G125:I125"/>
    <mergeCell ref="F126:I126"/>
    <mergeCell ref="G127:I127"/>
    <mergeCell ref="G128:I128"/>
    <mergeCell ref="G129:I129"/>
    <mergeCell ref="F130:I130"/>
    <mergeCell ref="F131:I131"/>
    <mergeCell ref="F132:I132"/>
    <mergeCell ref="F133:I133"/>
    <mergeCell ref="E134:I134"/>
    <mergeCell ref="F135:I135"/>
    <mergeCell ref="F136:I136"/>
    <mergeCell ref="F137:I137"/>
    <mergeCell ref="F138:I138"/>
    <mergeCell ref="E139:I139"/>
    <mergeCell ref="F140:I140"/>
    <mergeCell ref="F141:I141"/>
    <mergeCell ref="G142:I142"/>
    <mergeCell ref="G143:I143"/>
    <mergeCell ref="G144:I144"/>
    <mergeCell ref="F145:I145"/>
    <mergeCell ref="E146:I146"/>
    <mergeCell ref="F147:I147"/>
    <mergeCell ref="F148:I148"/>
    <mergeCell ref="F149:I149"/>
    <mergeCell ref="E150:I150"/>
    <mergeCell ref="F151:I151"/>
    <mergeCell ref="F152:I152"/>
    <mergeCell ref="F153:I153"/>
    <mergeCell ref="F154:I154"/>
    <mergeCell ref="G155:I155"/>
    <mergeCell ref="G156:I156"/>
    <mergeCell ref="G157:I157"/>
    <mergeCell ref="G158:I158"/>
    <mergeCell ref="E159:I159"/>
    <mergeCell ref="F160:I160"/>
    <mergeCell ref="G161:I161"/>
    <mergeCell ref="G162:I162"/>
    <mergeCell ref="G163:I163"/>
    <mergeCell ref="G164:I164"/>
    <mergeCell ref="G165:I165"/>
    <mergeCell ref="F166:I166"/>
    <mergeCell ref="F167:I167"/>
    <mergeCell ref="G168:I168"/>
    <mergeCell ref="G169:I169"/>
    <mergeCell ref="G170:I170"/>
    <mergeCell ref="G171:I171"/>
    <mergeCell ref="G172:I172"/>
    <mergeCell ref="G173:I173"/>
    <mergeCell ref="G174:I174"/>
    <mergeCell ref="F175:I175"/>
    <mergeCell ref="D176:I176"/>
    <mergeCell ref="D177:F177"/>
    <mergeCell ref="G177:I177"/>
    <mergeCell ref="D178:F178"/>
    <mergeCell ref="G178:I178"/>
    <mergeCell ref="D179:F179"/>
    <mergeCell ref="G179:I179"/>
    <mergeCell ref="D180:F180"/>
    <mergeCell ref="G180:I180"/>
    <mergeCell ref="D181:F181"/>
    <mergeCell ref="G181:I181"/>
    <mergeCell ref="D182:F182"/>
    <mergeCell ref="G182:I182"/>
    <mergeCell ref="C183:I183"/>
    <mergeCell ref="D184:I184"/>
    <mergeCell ref="E185:I185"/>
    <mergeCell ref="E186:I186"/>
    <mergeCell ref="E187:I187"/>
    <mergeCell ref="D188:I188"/>
    <mergeCell ref="E189:I189"/>
    <mergeCell ref="E190:I190"/>
    <mergeCell ref="E191:I191"/>
    <mergeCell ref="E192:I192"/>
    <mergeCell ref="D193:I193"/>
    <mergeCell ref="B194:I194"/>
    <mergeCell ref="C195:I195"/>
    <mergeCell ref="C196:I196"/>
    <mergeCell ref="D197:I197"/>
    <mergeCell ref="D198:I198"/>
    <mergeCell ref="C199:I199"/>
    <mergeCell ref="C200:I200"/>
    <mergeCell ref="C201:I201"/>
    <mergeCell ref="C202:I202"/>
    <mergeCell ref="C203:I203"/>
    <mergeCell ref="B204:I204"/>
    <mergeCell ref="A205:I205"/>
    <mergeCell ref="A206:I206"/>
    <mergeCell ref="B207:I207"/>
    <mergeCell ref="D208:I208"/>
    <mergeCell ref="E209:I209"/>
    <mergeCell ref="E210:I210"/>
    <mergeCell ref="D211:I211"/>
    <mergeCell ref="B212:I212"/>
    <mergeCell ref="B213:I213"/>
    <mergeCell ref="B214:I214"/>
    <mergeCell ref="B215:I215"/>
    <mergeCell ref="B216:I216"/>
    <mergeCell ref="B217:I217"/>
    <mergeCell ref="A219:J219"/>
  </mergeCells>
  <conditionalFormatting sqref="K13:Y13 K8:O12 X8:Y12 K44:Y44 K14:O43 X14:Y43 K117:Y117 K45:O116 X45:Y116 K118:O217 X118:Y217">
    <cfRule type="expression" priority="2" aboveAverage="0" equalAverage="0" bottom="0" percent="0" rank="0" text="" dxfId="0">
      <formula>EXACT(K13,#REF!)=FALSE()</formula>
    </cfRule>
  </conditionalFormatting>
  <printOptions headings="false" gridLines="false" gridLinesSet="true" horizontalCentered="false" verticalCentered="false"/>
  <pageMargins left="0.590277777777778" right="0" top="0.679861111111111" bottom="0.196527777777778" header="0.39375" footer="0.196527777777778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ＭＳ 明朝,Regular"&amp;15第4表　年間収入区分別及び住居所有形態別１世帯当たり１か月間の収入と用途別生計支出　－無職世帯－</oddHeader>
    <oddFooter>&amp;C&amp;P / &amp;N&amp;R第4表</oddFooter>
  </headerFooter>
  <rowBreaks count="2" manualBreakCount="2">
    <brk id="77" man="true" max="16383" min="0"/>
    <brk id="145" man="true" max="16383" min="0"/>
  </rowBreaks>
  <colBreaks count="3" manualBreakCount="3">
    <brk id="19" man="true" max="65535" min="0"/>
    <brk id="25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9T08:55:29Z</dcterms:created>
  <dc:creator/>
  <dc:description>ヘッダー削除なし;印刷範囲削除なし</dc:description>
  <dc:language>en-US</dc:language>
  <cp:lastModifiedBy>東京都
</cp:lastModifiedBy>
  <cp:lastPrinted>2019-09-17T07:11:37Z</cp:lastPrinted>
  <dcterms:modified xsi:type="dcterms:W3CDTF">2020-11-19T00:40:34Z</dcterms:modified>
  <cp:revision>0</cp:revision>
  <dc:subject>第４表</dc:subject>
  <dc:title/>
</cp:coreProperties>
</file>