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02" sheetId="1" state="visible" r:id="rId2"/>
  </sheets>
  <externalReferences>
    <externalReference r:id="rId3"/>
  </externalReferences>
  <definedNames>
    <definedName function="false" hidden="false" name="Excel_BuiltIn_Print_Area" vbProcedure="false">'[1]'!$B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2-7</t>
    </r>
    <r>
      <rPr>
        <b val="true"/>
        <sz val="11"/>
        <color rgb="FF000000"/>
        <rFont val="Noto Sans"/>
        <family val="2"/>
      </rPr>
      <t xml:space="preserve">　人   口   動   態</t>
    </r>
  </si>
  <si>
    <t xml:space="preserve">2-7  VITAL STATISTICS</t>
  </si>
  <si>
    <r>
      <rPr>
        <sz val="10"/>
        <color rgb="FF000000"/>
        <rFont val="ＭＳ Ｐ明朝"/>
        <family val="1"/>
        <charset val="128"/>
      </rPr>
      <t xml:space="preserve">     (2)  </t>
    </r>
    <r>
      <rPr>
        <sz val="10"/>
        <color rgb="FF000000"/>
        <rFont val="Noto Sans"/>
        <family val="2"/>
      </rPr>
      <t xml:space="preserve">年，月別及び男女別  （昭和</t>
    </r>
    <r>
      <rPr>
        <sz val="10"/>
        <color rgb="FF000000"/>
        <rFont val="ＭＳ Ｐ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）</t>
    </r>
  </si>
  <si>
    <t xml:space="preserve">(2)  BY YEAR, MONTH, AND GENDER ( 1986-2016 )</t>
  </si>
  <si>
    <t xml:space="preserve">　　　　　　　　</t>
  </si>
  <si>
    <t xml:space="preserve">出         　　  生</t>
  </si>
  <si>
    <t xml:space="preserve">死       　　　　亡</t>
  </si>
  <si>
    <t xml:space="preserve">自   　 然    　増    　減</t>
  </si>
  <si>
    <t xml:space="preserve">（再掲）乳児死亡</t>
  </si>
  <si>
    <t xml:space="preserve">　　　　</t>
  </si>
  <si>
    <t xml:space="preserve">　　</t>
  </si>
  <si>
    <t xml:space="preserve">死     　　　　産</t>
  </si>
  <si>
    <t xml:space="preserve">     年 及 び 月 次</t>
  </si>
  <si>
    <t xml:space="preserve">Live-births</t>
  </si>
  <si>
    <t xml:space="preserve">Deaths</t>
  </si>
  <si>
    <t xml:space="preserve">Natural increase/decrease</t>
  </si>
  <si>
    <t xml:space="preserve">(relisted) Infant-deaths</t>
  </si>
  <si>
    <t xml:space="preserve">（う ち）</t>
  </si>
  <si>
    <r>
      <rPr>
        <sz val="8"/>
        <color rgb="FF000000"/>
        <rFont val="Noto Sans"/>
        <family val="2"/>
      </rPr>
      <t xml:space="preserve">新生児（生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週未満）死亡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Stillbirths</t>
  </si>
  <si>
    <t xml:space="preserve">婚　　姻</t>
  </si>
  <si>
    <t xml:space="preserve">離　　婚</t>
  </si>
  <si>
    <t xml:space="preserve">年次</t>
  </si>
  <si>
    <t xml:space="preserve">計</t>
  </si>
  <si>
    <t xml:space="preserve">男</t>
  </si>
  <si>
    <t xml:space="preserve">女</t>
  </si>
  <si>
    <t xml:space="preserve">自   然</t>
  </si>
  <si>
    <t xml:space="preserve">人   工</t>
  </si>
  <si>
    <t xml:space="preserve">   Year and month</t>
  </si>
  <si>
    <t xml:space="preserve">(</t>
  </si>
  <si>
    <t xml:space="preserve">of</t>
  </si>
  <si>
    <t xml:space="preserve">)</t>
  </si>
  <si>
    <t xml:space="preserve">Marriages</t>
  </si>
  <si>
    <t xml:space="preserve">Divorces</t>
  </si>
  <si>
    <t xml:space="preserve">月次</t>
  </si>
  <si>
    <t xml:space="preserve">Total</t>
  </si>
  <si>
    <t xml:space="preserve">Male</t>
  </si>
  <si>
    <t xml:space="preserve">Female</t>
  </si>
  <si>
    <t xml:space="preserve">which</t>
  </si>
  <si>
    <t xml:space="preserve">Spontaneous</t>
  </si>
  <si>
    <t xml:space="preserve">Artificial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明朝"/>
        <family val="1"/>
        <charset val="128"/>
      </rPr>
      <t xml:space="preserve">61</t>
    </r>
  </si>
  <si>
    <t xml:space="preserve">年</t>
  </si>
  <si>
    <t xml:space="preserve">平成元</t>
  </si>
  <si>
    <t xml:space="preserve">元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</t>
  </si>
  <si>
    <t xml:space="preserve">月　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FF0000"/>
        <rFont val="Noto Sans"/>
        <family val="2"/>
      </rPr>
      <t xml:space="preserve">  注</t>
    </r>
    <r>
      <rPr>
        <sz val="8"/>
        <color rgb="FFFF0000"/>
        <rFont val="ＭＳ Ｐ明朝"/>
        <family val="1"/>
        <charset val="128"/>
      </rPr>
      <t xml:space="preserve">) </t>
    </r>
    <r>
      <rPr>
        <sz val="8"/>
        <color rgb="FFFF0000"/>
        <rFont val="Noto Sans"/>
        <family val="2"/>
      </rPr>
      <t xml:space="preserve">厚生労働省が平成</t>
    </r>
    <r>
      <rPr>
        <sz val="8"/>
        <color rgb="FFFF0000"/>
        <rFont val="ＭＳ Ｐ明朝"/>
        <family val="1"/>
        <charset val="128"/>
      </rPr>
      <t xml:space="preserve">16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18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2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の都道府県からの報告漏れ（平成</t>
    </r>
    <r>
      <rPr>
        <sz val="8"/>
        <color rgb="FFFF0000"/>
        <rFont val="ＭＳ Ｐ明朝"/>
        <family val="1"/>
        <charset val="128"/>
      </rPr>
      <t xml:space="preserve">31</t>
    </r>
    <r>
      <rPr>
        <sz val="8"/>
        <color rgb="FFFF0000"/>
        <rFont val="Noto Sans"/>
        <family val="2"/>
      </rPr>
      <t xml:space="preserve">年３月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日公表）による再集計を行ったことにより，数値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Deaths of the newborn babies (under 4 weeks)</t>
    </r>
  </si>
  <si>
    <t xml:space="preserve">       修正した。ただし、月次及び男女別の数値については，再集計の結果が反映されていないため，計と月次及び男女の合計は合致しない。</t>
  </si>
  <si>
    <t xml:space="preserve">  Note: Figures for 2004, 2006, and 2009-2017 have been revised to reflect retabulation by the Ministry of Labour, Health and Welfare </t>
  </si>
  <si>
    <t xml:space="preserve">           (announced March 29, 2019), which was carried out due to omissions in reporting by the prefectures. However, the monthly and</t>
  </si>
  <si>
    <t xml:space="preserve">           male and female categories do not reflect this retablulation. Therefore, the total does not match the sum of these categor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#,##0_ "/>
    <numFmt numFmtId="167" formatCode="#,###,##0;\-###,##0;\-"/>
    <numFmt numFmtId="168" formatCode="#\ ###;\-#\ ###"/>
    <numFmt numFmtId="169" formatCode="0_);[RED]\(0\)"/>
    <numFmt numFmtId="170" formatCode="@"/>
    <numFmt numFmtId="171" formatCode="[$-409]d\-m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FF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Users/T0380987/Desktop/&#32113;&#35336;&#24180;&#37969;HP&#20844;&#34920;/&#32113;&#35336;&#34920;&#21407;&#31295;/28%2002%20&#20154;&#21475;&#1253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.1"/>
    <col collapsed="false" customWidth="true" hidden="false" outlineLevel="0" max="3" min="3" style="1" width="5.1"/>
    <col collapsed="false" customWidth="true" hidden="false" outlineLevel="0" max="12" min="4" style="1" width="8.22"/>
    <col collapsed="false" customWidth="true" hidden="false" outlineLevel="0" max="13" min="13" style="1" width="7.21"/>
    <col collapsed="false" customWidth="true" hidden="false" outlineLevel="0" max="15" min="14" style="1" width="7.1"/>
    <col collapsed="false" customWidth="true" hidden="false" outlineLevel="0" max="16" min="16" style="1" width="0.77"/>
    <col collapsed="false" customWidth="true" hidden="false" outlineLevel="0" max="17" min="17" style="1" width="3.1"/>
    <col collapsed="false" customWidth="true" hidden="false" outlineLevel="0" max="18" min="18" style="1" width="0.88"/>
    <col collapsed="false" customWidth="true" hidden="false" outlineLevel="0" max="19" min="19" style="1" width="4.99"/>
    <col collapsed="false" customWidth="true" hidden="false" outlineLevel="0" max="20" min="20" style="1" width="6.99"/>
    <col collapsed="false" customWidth="true" hidden="false" outlineLevel="0" max="21" min="21" style="1" width="7.33"/>
    <col collapsed="false" customWidth="true" hidden="false" outlineLevel="0" max="24" min="22" style="1" width="8.22"/>
    <col collapsed="false" customWidth="true" hidden="false" outlineLevel="0" max="25" min="25" style="1" width="7.44"/>
    <col collapsed="false" customWidth="true" hidden="false" outlineLevel="0" max="26" min="26" style="1" width="8.22"/>
    <col collapsed="false" customWidth="true" hidden="false" outlineLevel="0" max="27" min="27" style="1" width="3.1"/>
    <col collapsed="false" customWidth="false" hidden="false" outlineLevel="0" max="28" min="28" style="1" width="8.99"/>
    <col collapsed="false" customWidth="true" hidden="false" outlineLevel="0" max="29" min="29" style="1" width="7.1"/>
    <col collapsed="false" customWidth="true" hidden="false" outlineLevel="0" max="30" min="30" style="1" width="4.44"/>
    <col collapsed="false" customWidth="true" hidden="false" outlineLevel="0" max="31" min="31" style="1" width="6.21"/>
    <col collapsed="false" customWidth="true" hidden="false" outlineLevel="0" max="32" min="32" style="1" width="6.66"/>
    <col collapsed="false" customWidth="true" hidden="false" outlineLevel="0" max="33" min="33" style="1" width="5.99"/>
    <col collapsed="false" customWidth="true" hidden="false" outlineLevel="0" max="34" min="34" style="1" width="3.21"/>
    <col collapsed="false" customWidth="true" hidden="false" outlineLevel="0" max="35" min="35" style="1" width="4.99"/>
    <col collapsed="false" customWidth="true" hidden="false" outlineLevel="0" max="36" min="36" style="1" width="5.99"/>
    <col collapsed="false" customWidth="true" hidden="false" outlineLevel="0" max="37" min="37" style="1" width="5.77"/>
    <col collapsed="false" customWidth="true" hidden="false" outlineLevel="0" max="38" min="38" style="1" width="4.32"/>
    <col collapsed="false" customWidth="true" hidden="false" outlineLevel="0" max="39" min="39" style="1" width="5.21"/>
    <col collapsed="false" customWidth="true" hidden="false" outlineLevel="0" max="40" min="40" style="1" width="5.66"/>
    <col collapsed="false" customWidth="false" hidden="false" outlineLevel="0" max="257" min="41" style="1" width="8.99"/>
  </cols>
  <sheetData>
    <row r="1" customFormat="false" ht="9.6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/>
    </row>
    <row r="2" customFormat="false" ht="13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7"/>
    </row>
    <row r="3" customFormat="false" ht="9.6" hidden="false" customHeight="false" outlineLevel="0" collapsed="false">
      <c r="A3" s="5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9.6" hidden="false" customHeight="false" outlineLevel="0" collapsed="false">
      <c r="A4" s="5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4" customFormat="true" ht="13.2" hidden="false" customHeight="false" outlineLevel="0" collapsed="false">
      <c r="A5" s="9"/>
      <c r="B5" s="10"/>
      <c r="C5" s="9"/>
      <c r="D5" s="9"/>
      <c r="E5" s="11" t="s">
        <v>3</v>
      </c>
      <c r="F5" s="9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2" hidden="false" customHeight="true" outlineLevel="0" collapsed="false">
      <c r="A6" s="15"/>
      <c r="B6" s="16"/>
      <c r="C6" s="15"/>
      <c r="D6" s="17"/>
      <c r="E6" s="17"/>
      <c r="F6" s="17"/>
      <c r="G6" s="17"/>
      <c r="H6" s="17"/>
      <c r="I6" s="17"/>
      <c r="J6" s="17"/>
      <c r="K6" s="17"/>
      <c r="L6" s="17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28" customFormat="true" ht="12.75" hidden="false" customHeight="true" outlineLevel="0" collapsed="false">
      <c r="A7" s="18"/>
      <c r="B7" s="19" t="s">
        <v>5</v>
      </c>
      <c r="C7" s="20"/>
      <c r="D7" s="21" t="s">
        <v>6</v>
      </c>
      <c r="E7" s="21"/>
      <c r="F7" s="21"/>
      <c r="G7" s="21" t="s">
        <v>7</v>
      </c>
      <c r="H7" s="21"/>
      <c r="I7" s="21"/>
      <c r="J7" s="21" t="s">
        <v>8</v>
      </c>
      <c r="K7" s="21"/>
      <c r="L7" s="21"/>
      <c r="M7" s="22" t="s">
        <v>9</v>
      </c>
      <c r="N7" s="22"/>
      <c r="O7" s="22"/>
      <c r="P7" s="22"/>
      <c r="Q7" s="23" t="s">
        <v>10</v>
      </c>
      <c r="R7" s="23"/>
      <c r="S7" s="23" t="s">
        <v>10</v>
      </c>
      <c r="T7" s="23" t="s">
        <v>11</v>
      </c>
      <c r="U7" s="24"/>
      <c r="V7" s="25" t="s">
        <v>12</v>
      </c>
      <c r="W7" s="25"/>
      <c r="X7" s="25"/>
      <c r="Y7" s="26"/>
      <c r="Z7" s="18"/>
      <c r="AA7" s="27"/>
    </row>
    <row r="8" s="28" customFormat="true" ht="12" hidden="false" customHeight="true" outlineLevel="0" collapsed="false">
      <c r="A8" s="29" t="s">
        <v>13</v>
      </c>
      <c r="B8" s="30"/>
      <c r="C8" s="31"/>
      <c r="D8" s="32" t="s">
        <v>14</v>
      </c>
      <c r="E8" s="32"/>
      <c r="F8" s="32"/>
      <c r="G8" s="32" t="s">
        <v>15</v>
      </c>
      <c r="H8" s="32"/>
      <c r="I8" s="32"/>
      <c r="J8" s="32" t="s">
        <v>16</v>
      </c>
      <c r="K8" s="32"/>
      <c r="L8" s="32"/>
      <c r="M8" s="33" t="s">
        <v>17</v>
      </c>
      <c r="N8" s="34"/>
      <c r="O8" s="35"/>
      <c r="P8" s="36" t="s">
        <v>18</v>
      </c>
      <c r="Q8" s="36"/>
      <c r="R8" s="36"/>
      <c r="S8" s="37" t="s">
        <v>19</v>
      </c>
      <c r="T8" s="37"/>
      <c r="U8" s="37"/>
      <c r="V8" s="35" t="s">
        <v>20</v>
      </c>
      <c r="W8" s="35"/>
      <c r="X8" s="35"/>
      <c r="Y8" s="25" t="s">
        <v>21</v>
      </c>
      <c r="Z8" s="38" t="s">
        <v>22</v>
      </c>
      <c r="AA8" s="39" t="s">
        <v>23</v>
      </c>
    </row>
    <row r="9" s="28" customFormat="true" ht="12" hidden="false" customHeight="true" outlineLevel="0" collapsed="false">
      <c r="A9" s="38"/>
      <c r="B9" s="19"/>
      <c r="C9" s="31"/>
      <c r="D9" s="21" t="s">
        <v>24</v>
      </c>
      <c r="E9" s="21" t="s">
        <v>25</v>
      </c>
      <c r="F9" s="21" t="s">
        <v>26</v>
      </c>
      <c r="G9" s="21" t="s">
        <v>24</v>
      </c>
      <c r="H9" s="21" t="s">
        <v>25</v>
      </c>
      <c r="I9" s="21" t="s">
        <v>26</v>
      </c>
      <c r="J9" s="21" t="s">
        <v>24</v>
      </c>
      <c r="K9" s="21" t="s">
        <v>25</v>
      </c>
      <c r="L9" s="21" t="s">
        <v>26</v>
      </c>
      <c r="M9" s="25" t="s">
        <v>24</v>
      </c>
      <c r="N9" s="25" t="s">
        <v>25</v>
      </c>
      <c r="O9" s="22" t="s">
        <v>26</v>
      </c>
      <c r="P9" s="39"/>
      <c r="Q9" s="22"/>
      <c r="R9" s="22"/>
      <c r="S9" s="40" t="s">
        <v>24</v>
      </c>
      <c r="T9" s="25" t="s">
        <v>25</v>
      </c>
      <c r="U9" s="25" t="s">
        <v>26</v>
      </c>
      <c r="V9" s="25" t="s">
        <v>24</v>
      </c>
      <c r="W9" s="25" t="s">
        <v>27</v>
      </c>
      <c r="X9" s="25" t="s">
        <v>28</v>
      </c>
      <c r="Y9" s="31"/>
      <c r="Z9" s="38"/>
      <c r="AA9" s="39"/>
    </row>
    <row r="10" s="28" customFormat="true" ht="12" hidden="false" customHeight="true" outlineLevel="0" collapsed="false">
      <c r="A10" s="18" t="s">
        <v>29</v>
      </c>
      <c r="B10" s="19"/>
      <c r="C10" s="31"/>
      <c r="D10" s="21"/>
      <c r="E10" s="21"/>
      <c r="F10" s="21"/>
      <c r="G10" s="21"/>
      <c r="H10" s="21"/>
      <c r="I10" s="21"/>
      <c r="J10" s="21"/>
      <c r="K10" s="21"/>
      <c r="L10" s="21"/>
      <c r="M10" s="31"/>
      <c r="N10" s="31"/>
      <c r="O10" s="22"/>
      <c r="P10" s="41" t="s">
        <v>30</v>
      </c>
      <c r="Q10" s="42" t="s">
        <v>31</v>
      </c>
      <c r="R10" s="43" t="s">
        <v>32</v>
      </c>
      <c r="S10" s="31"/>
      <c r="T10" s="31"/>
      <c r="U10" s="31"/>
      <c r="V10" s="31"/>
      <c r="W10" s="31"/>
      <c r="X10" s="31"/>
      <c r="Y10" s="31" t="s">
        <v>33</v>
      </c>
      <c r="Z10" s="44" t="s">
        <v>34</v>
      </c>
      <c r="AA10" s="39" t="s">
        <v>35</v>
      </c>
    </row>
    <row r="11" customFormat="false" ht="10.5" hidden="false" customHeight="true" outlineLevel="0" collapsed="false">
      <c r="A11" s="45"/>
      <c r="B11" s="46"/>
      <c r="C11" s="47"/>
      <c r="D11" s="48" t="s">
        <v>36</v>
      </c>
      <c r="E11" s="48" t="s">
        <v>37</v>
      </c>
      <c r="F11" s="48" t="s">
        <v>38</v>
      </c>
      <c r="G11" s="48" t="s">
        <v>36</v>
      </c>
      <c r="H11" s="48" t="s">
        <v>37</v>
      </c>
      <c r="I11" s="48" t="s">
        <v>38</v>
      </c>
      <c r="J11" s="48" t="s">
        <v>36</v>
      </c>
      <c r="K11" s="48" t="s">
        <v>37</v>
      </c>
      <c r="L11" s="48" t="s">
        <v>38</v>
      </c>
      <c r="M11" s="49" t="s">
        <v>36</v>
      </c>
      <c r="N11" s="49" t="s">
        <v>37</v>
      </c>
      <c r="O11" s="50" t="s">
        <v>38</v>
      </c>
      <c r="P11" s="41"/>
      <c r="Q11" s="51" t="s">
        <v>39</v>
      </c>
      <c r="R11" s="43"/>
      <c r="S11" s="49" t="s">
        <v>36</v>
      </c>
      <c r="T11" s="49" t="s">
        <v>37</v>
      </c>
      <c r="U11" s="49" t="s">
        <v>38</v>
      </c>
      <c r="V11" s="49" t="s">
        <v>36</v>
      </c>
      <c r="W11" s="49" t="s">
        <v>40</v>
      </c>
      <c r="X11" s="49" t="s">
        <v>41</v>
      </c>
      <c r="Y11" s="47"/>
      <c r="Z11" s="45"/>
      <c r="AA11" s="52"/>
    </row>
    <row r="12" customFormat="false" ht="27.75" hidden="false" customHeight="true" outlineLevel="0" collapsed="false">
      <c r="A12" s="53" t="s">
        <v>42</v>
      </c>
      <c r="B12" s="54" t="s">
        <v>43</v>
      </c>
      <c r="C12" s="55" t="n">
        <v>1986</v>
      </c>
      <c r="D12" s="56" t="n">
        <v>121745</v>
      </c>
      <c r="E12" s="56" t="n">
        <v>62502</v>
      </c>
      <c r="F12" s="56" t="n">
        <v>59243</v>
      </c>
      <c r="G12" s="56" t="n">
        <v>62935</v>
      </c>
      <c r="H12" s="56" t="n">
        <v>34722</v>
      </c>
      <c r="I12" s="56" t="n">
        <v>28213</v>
      </c>
      <c r="J12" s="56" t="n">
        <v>58810</v>
      </c>
      <c r="K12" s="56" t="n">
        <v>27780</v>
      </c>
      <c r="L12" s="56" t="n">
        <v>31030</v>
      </c>
      <c r="M12" s="56" t="n">
        <v>591</v>
      </c>
      <c r="N12" s="56" t="n">
        <v>303</v>
      </c>
      <c r="O12" s="56" t="n">
        <v>288</v>
      </c>
      <c r="P12" s="56"/>
      <c r="Q12" s="56"/>
      <c r="R12" s="56"/>
      <c r="S12" s="56" t="n">
        <v>338</v>
      </c>
      <c r="T12" s="56" t="n">
        <v>178</v>
      </c>
      <c r="U12" s="57" t="n">
        <v>160</v>
      </c>
      <c r="V12" s="56" t="n">
        <v>5435</v>
      </c>
      <c r="W12" s="56" t="n">
        <v>3017</v>
      </c>
      <c r="X12" s="56" t="n">
        <v>2418</v>
      </c>
      <c r="Y12" s="56" t="n">
        <v>79960</v>
      </c>
      <c r="Z12" s="56" t="n">
        <v>18271</v>
      </c>
      <c r="AA12" s="58" t="n">
        <v>61</v>
      </c>
      <c r="AB12" s="59"/>
      <c r="AC12" s="59"/>
      <c r="AD12" s="59"/>
      <c r="AE12" s="59"/>
      <c r="AF12" s="59"/>
      <c r="AG12" s="59"/>
      <c r="AH12" s="60"/>
      <c r="AI12" s="61"/>
      <c r="AJ12" s="62"/>
      <c r="AK12" s="61"/>
      <c r="AL12" s="62"/>
      <c r="AM12" s="61"/>
      <c r="AN12" s="62"/>
    </row>
    <row r="13" customFormat="false" ht="13.5" hidden="false" customHeight="true" outlineLevel="0" collapsed="false">
      <c r="A13" s="7" t="n">
        <v>62</v>
      </c>
      <c r="B13" s="4"/>
      <c r="C13" s="55" t="n">
        <v>1987</v>
      </c>
      <c r="D13" s="56" t="n">
        <v>118509</v>
      </c>
      <c r="E13" s="56" t="n">
        <v>60988</v>
      </c>
      <c r="F13" s="56" t="n">
        <v>57521</v>
      </c>
      <c r="G13" s="56" t="n">
        <v>63879</v>
      </c>
      <c r="H13" s="56" t="n">
        <v>35108</v>
      </c>
      <c r="I13" s="56" t="n">
        <v>28771</v>
      </c>
      <c r="J13" s="56" t="n">
        <v>54630</v>
      </c>
      <c r="K13" s="56" t="n">
        <v>25880</v>
      </c>
      <c r="L13" s="56" t="n">
        <v>28750</v>
      </c>
      <c r="M13" s="56" t="n">
        <v>559</v>
      </c>
      <c r="N13" s="56" t="n">
        <v>315</v>
      </c>
      <c r="O13" s="56" t="n">
        <v>244</v>
      </c>
      <c r="P13" s="56"/>
      <c r="Q13" s="56"/>
      <c r="R13" s="56"/>
      <c r="S13" s="56" t="n">
        <v>295</v>
      </c>
      <c r="T13" s="56" t="n">
        <v>167</v>
      </c>
      <c r="U13" s="57" t="n">
        <v>128</v>
      </c>
      <c r="V13" s="56" t="n">
        <v>5474</v>
      </c>
      <c r="W13" s="56" t="n">
        <v>2893</v>
      </c>
      <c r="X13" s="56" t="n">
        <v>2581</v>
      </c>
      <c r="Y13" s="56" t="n">
        <v>78532</v>
      </c>
      <c r="Z13" s="56" t="n">
        <v>17152</v>
      </c>
      <c r="AA13" s="58" t="n">
        <v>62</v>
      </c>
      <c r="AB13" s="59"/>
      <c r="AC13" s="59"/>
      <c r="AD13" s="59"/>
      <c r="AE13" s="59"/>
      <c r="AF13" s="59"/>
      <c r="AG13" s="59"/>
      <c r="AH13" s="60"/>
      <c r="AI13" s="61"/>
      <c r="AJ13" s="62"/>
      <c r="AK13" s="61"/>
      <c r="AL13" s="62"/>
      <c r="AM13" s="61"/>
      <c r="AN13" s="62"/>
    </row>
    <row r="14" customFormat="false" ht="13.5" hidden="false" customHeight="true" outlineLevel="0" collapsed="false">
      <c r="A14" s="7" t="n">
        <v>63</v>
      </c>
      <c r="B14" s="4"/>
      <c r="C14" s="55" t="n">
        <v>1988</v>
      </c>
      <c r="D14" s="56" t="n">
        <v>114422</v>
      </c>
      <c r="E14" s="56" t="n">
        <v>58777</v>
      </c>
      <c r="F14" s="56" t="n">
        <v>55645</v>
      </c>
      <c r="G14" s="56" t="n">
        <v>67078</v>
      </c>
      <c r="H14" s="56" t="n">
        <v>36735</v>
      </c>
      <c r="I14" s="56" t="n">
        <v>30343</v>
      </c>
      <c r="J14" s="56" t="n">
        <v>47344</v>
      </c>
      <c r="K14" s="56" t="n">
        <v>22042</v>
      </c>
      <c r="L14" s="56" t="n">
        <v>25302</v>
      </c>
      <c r="M14" s="56" t="n">
        <v>474</v>
      </c>
      <c r="N14" s="56" t="n">
        <v>258</v>
      </c>
      <c r="O14" s="56" t="n">
        <v>216</v>
      </c>
      <c r="P14" s="56"/>
      <c r="Q14" s="56"/>
      <c r="R14" s="56"/>
      <c r="S14" s="56" t="n">
        <v>276</v>
      </c>
      <c r="T14" s="56" t="n">
        <v>141</v>
      </c>
      <c r="U14" s="57" t="n">
        <v>135</v>
      </c>
      <c r="V14" s="56" t="n">
        <v>4968</v>
      </c>
      <c r="W14" s="56" t="n">
        <v>2546</v>
      </c>
      <c r="X14" s="56" t="n">
        <v>2422</v>
      </c>
      <c r="Y14" s="56" t="n">
        <v>79276</v>
      </c>
      <c r="Z14" s="56" t="n">
        <v>16884</v>
      </c>
      <c r="AA14" s="58" t="n">
        <v>63</v>
      </c>
      <c r="AB14" s="59"/>
      <c r="AC14" s="59"/>
      <c r="AD14" s="59"/>
      <c r="AE14" s="59"/>
      <c r="AF14" s="59"/>
      <c r="AG14" s="59"/>
      <c r="AH14" s="60"/>
      <c r="AI14" s="61"/>
      <c r="AJ14" s="62"/>
      <c r="AK14" s="61"/>
      <c r="AL14" s="62"/>
      <c r="AM14" s="61"/>
      <c r="AN14" s="62"/>
    </row>
    <row r="15" customFormat="false" ht="13.5" hidden="false" customHeight="true" outlineLevel="0" collapsed="false">
      <c r="A15" s="53" t="s">
        <v>44</v>
      </c>
      <c r="B15" s="54" t="s">
        <v>43</v>
      </c>
      <c r="C15" s="55" t="n">
        <v>1989</v>
      </c>
      <c r="D15" s="56" t="n">
        <v>106480</v>
      </c>
      <c r="E15" s="56" t="n">
        <v>54829</v>
      </c>
      <c r="F15" s="56" t="n">
        <v>51651</v>
      </c>
      <c r="G15" s="56" t="n">
        <v>67629</v>
      </c>
      <c r="H15" s="56" t="n">
        <v>37160</v>
      </c>
      <c r="I15" s="56" t="n">
        <v>30469</v>
      </c>
      <c r="J15" s="56" t="n">
        <v>38851</v>
      </c>
      <c r="K15" s="56" t="n">
        <v>17669</v>
      </c>
      <c r="L15" s="56" t="n">
        <v>21182</v>
      </c>
      <c r="M15" s="56" t="n">
        <v>474</v>
      </c>
      <c r="N15" s="56" t="n">
        <v>247</v>
      </c>
      <c r="O15" s="56" t="n">
        <v>227</v>
      </c>
      <c r="P15" s="56"/>
      <c r="Q15" s="56"/>
      <c r="R15" s="56"/>
      <c r="S15" s="56" t="n">
        <v>270</v>
      </c>
      <c r="T15" s="56" t="n">
        <v>130</v>
      </c>
      <c r="U15" s="57" t="n">
        <v>140</v>
      </c>
      <c r="V15" s="56" t="n">
        <v>4562</v>
      </c>
      <c r="W15" s="56" t="n">
        <v>2321</v>
      </c>
      <c r="X15" s="56" t="n">
        <v>2241</v>
      </c>
      <c r="Y15" s="56" t="n">
        <v>80883</v>
      </c>
      <c r="Z15" s="56" t="n">
        <v>17593</v>
      </c>
      <c r="AA15" s="63" t="s">
        <v>45</v>
      </c>
      <c r="AB15" s="59"/>
      <c r="AC15" s="59"/>
      <c r="AD15" s="59"/>
      <c r="AE15" s="59"/>
      <c r="AF15" s="59"/>
      <c r="AG15" s="59"/>
      <c r="AH15" s="60"/>
      <c r="AI15" s="61"/>
      <c r="AJ15" s="62"/>
      <c r="AK15" s="61"/>
      <c r="AL15" s="62"/>
      <c r="AM15" s="61"/>
      <c r="AN15" s="62"/>
    </row>
    <row r="16" customFormat="false" ht="13.5" hidden="false" customHeight="true" outlineLevel="0" collapsed="false">
      <c r="A16" s="7" t="n">
        <v>2</v>
      </c>
      <c r="B16" s="4"/>
      <c r="C16" s="55" t="n">
        <v>1990</v>
      </c>
      <c r="D16" s="56" t="n">
        <v>103983</v>
      </c>
      <c r="E16" s="56" t="n">
        <v>53330</v>
      </c>
      <c r="F16" s="56" t="n">
        <v>50653</v>
      </c>
      <c r="G16" s="56" t="n">
        <v>70370</v>
      </c>
      <c r="H16" s="56" t="n">
        <v>38743</v>
      </c>
      <c r="I16" s="56" t="n">
        <v>31627</v>
      </c>
      <c r="J16" s="56" t="n">
        <v>33613</v>
      </c>
      <c r="K16" s="56" t="n">
        <v>14587</v>
      </c>
      <c r="L16" s="56" t="n">
        <v>19026</v>
      </c>
      <c r="M16" s="56" t="n">
        <v>438</v>
      </c>
      <c r="N16" s="56" t="n">
        <v>255</v>
      </c>
      <c r="O16" s="56" t="n">
        <v>183</v>
      </c>
      <c r="P16" s="56"/>
      <c r="Q16" s="56"/>
      <c r="R16" s="56"/>
      <c r="S16" s="56" t="n">
        <v>245</v>
      </c>
      <c r="T16" s="56" t="n">
        <v>141</v>
      </c>
      <c r="U16" s="57" t="n">
        <v>104</v>
      </c>
      <c r="V16" s="56" t="n">
        <v>4543</v>
      </c>
      <c r="W16" s="56" t="n">
        <v>2248</v>
      </c>
      <c r="X16" s="56" t="n">
        <v>2295</v>
      </c>
      <c r="Y16" s="56" t="n">
        <v>81920</v>
      </c>
      <c r="Z16" s="56" t="n">
        <v>17935</v>
      </c>
      <c r="AA16" s="58" t="n">
        <v>2</v>
      </c>
      <c r="AB16" s="59"/>
      <c r="AC16" s="59"/>
      <c r="AD16" s="59"/>
      <c r="AE16" s="59"/>
      <c r="AF16" s="59"/>
      <c r="AG16" s="59"/>
      <c r="AH16" s="60"/>
      <c r="AI16" s="61"/>
      <c r="AJ16" s="62"/>
      <c r="AK16" s="61"/>
      <c r="AL16" s="62"/>
      <c r="AM16" s="61"/>
      <c r="AN16" s="62"/>
    </row>
    <row r="17" customFormat="false" ht="26.25" hidden="false" customHeight="true" outlineLevel="0" collapsed="false">
      <c r="A17" s="7" t="n">
        <v>3</v>
      </c>
      <c r="B17" s="4"/>
      <c r="C17" s="55" t="n">
        <v>1991</v>
      </c>
      <c r="D17" s="56" t="n">
        <v>103226</v>
      </c>
      <c r="E17" s="56" t="n">
        <v>53373</v>
      </c>
      <c r="F17" s="56" t="n">
        <v>49853</v>
      </c>
      <c r="G17" s="56" t="n">
        <v>70675</v>
      </c>
      <c r="H17" s="56" t="n">
        <v>38733</v>
      </c>
      <c r="I17" s="56" t="n">
        <v>31942</v>
      </c>
      <c r="J17" s="56" t="n">
        <v>32551</v>
      </c>
      <c r="K17" s="56" t="n">
        <v>14640</v>
      </c>
      <c r="L17" s="56" t="n">
        <v>17911</v>
      </c>
      <c r="M17" s="56" t="n">
        <v>400</v>
      </c>
      <c r="N17" s="56" t="n">
        <v>211</v>
      </c>
      <c r="O17" s="56" t="n">
        <v>189</v>
      </c>
      <c r="P17" s="56"/>
      <c r="Q17" s="56"/>
      <c r="R17" s="56"/>
      <c r="S17" s="56" t="n">
        <v>204</v>
      </c>
      <c r="T17" s="56" t="n">
        <v>107</v>
      </c>
      <c r="U17" s="57" t="n">
        <v>97</v>
      </c>
      <c r="V17" s="56" t="n">
        <v>4333</v>
      </c>
      <c r="W17" s="56" t="n">
        <v>2157</v>
      </c>
      <c r="X17" s="56" t="n">
        <v>2176</v>
      </c>
      <c r="Y17" s="56" t="n">
        <v>83171</v>
      </c>
      <c r="Z17" s="56" t="n">
        <v>19400</v>
      </c>
      <c r="AA17" s="58" t="n">
        <v>3</v>
      </c>
      <c r="AB17" s="59"/>
      <c r="AC17" s="59"/>
      <c r="AD17" s="59"/>
      <c r="AE17" s="59"/>
      <c r="AF17" s="59"/>
      <c r="AG17" s="59"/>
      <c r="AH17" s="60"/>
      <c r="AI17" s="61"/>
      <c r="AJ17" s="62"/>
      <c r="AK17" s="61"/>
      <c r="AL17" s="62"/>
      <c r="AM17" s="61"/>
      <c r="AN17" s="62"/>
    </row>
    <row r="18" customFormat="false" ht="13.5" hidden="false" customHeight="true" outlineLevel="0" collapsed="false">
      <c r="A18" s="7" t="n">
        <v>4</v>
      </c>
      <c r="B18" s="4"/>
      <c r="C18" s="55" t="n">
        <v>1992</v>
      </c>
      <c r="D18" s="56" t="n">
        <v>100965</v>
      </c>
      <c r="E18" s="56" t="n">
        <v>51868</v>
      </c>
      <c r="F18" s="56" t="n">
        <v>49097</v>
      </c>
      <c r="G18" s="56" t="n">
        <v>72974</v>
      </c>
      <c r="H18" s="56" t="n">
        <v>40217</v>
      </c>
      <c r="I18" s="56" t="n">
        <v>32757</v>
      </c>
      <c r="J18" s="56" t="n">
        <v>27991</v>
      </c>
      <c r="K18" s="56" t="n">
        <v>11651</v>
      </c>
      <c r="L18" s="56" t="n">
        <v>16340</v>
      </c>
      <c r="M18" s="56" t="n">
        <v>430</v>
      </c>
      <c r="N18" s="56" t="n">
        <v>265</v>
      </c>
      <c r="O18" s="56" t="n">
        <v>165</v>
      </c>
      <c r="P18" s="56"/>
      <c r="Q18" s="56"/>
      <c r="R18" s="56"/>
      <c r="S18" s="56" t="n">
        <v>231</v>
      </c>
      <c r="T18" s="56" t="n">
        <v>143</v>
      </c>
      <c r="U18" s="57" t="n">
        <v>88</v>
      </c>
      <c r="V18" s="56" t="n">
        <v>3992</v>
      </c>
      <c r="W18" s="56" t="n">
        <v>2012</v>
      </c>
      <c r="X18" s="56" t="n">
        <v>1980</v>
      </c>
      <c r="Y18" s="56" t="n">
        <v>82371</v>
      </c>
      <c r="Z18" s="56" t="n">
        <v>20211</v>
      </c>
      <c r="AA18" s="58" t="n">
        <v>4</v>
      </c>
      <c r="AB18" s="59"/>
      <c r="AC18" s="59"/>
      <c r="AD18" s="59"/>
      <c r="AE18" s="59"/>
      <c r="AF18" s="59"/>
      <c r="AG18" s="59"/>
      <c r="AH18" s="60"/>
      <c r="AI18" s="61"/>
      <c r="AJ18" s="62"/>
      <c r="AK18" s="61"/>
      <c r="AL18" s="62"/>
      <c r="AM18" s="61"/>
      <c r="AN18" s="62"/>
    </row>
    <row r="19" customFormat="false" ht="13.5" hidden="false" customHeight="true" outlineLevel="0" collapsed="false">
      <c r="A19" s="7" t="n">
        <v>5</v>
      </c>
      <c r="B19" s="4"/>
      <c r="C19" s="55" t="n">
        <v>1993</v>
      </c>
      <c r="D19" s="56" t="n">
        <v>98291</v>
      </c>
      <c r="E19" s="56" t="n">
        <v>50583</v>
      </c>
      <c r="F19" s="56" t="n">
        <v>47708</v>
      </c>
      <c r="G19" s="56" t="n">
        <v>74758</v>
      </c>
      <c r="H19" s="56" t="n">
        <v>40896</v>
      </c>
      <c r="I19" s="56" t="n">
        <v>33862</v>
      </c>
      <c r="J19" s="56" t="n">
        <v>23533</v>
      </c>
      <c r="K19" s="56" t="n">
        <v>9687</v>
      </c>
      <c r="L19" s="56" t="n">
        <v>13846</v>
      </c>
      <c r="M19" s="56" t="n">
        <v>467</v>
      </c>
      <c r="N19" s="56" t="n">
        <v>248</v>
      </c>
      <c r="O19" s="56" t="n">
        <v>219</v>
      </c>
      <c r="P19" s="56"/>
      <c r="Q19" s="56"/>
      <c r="R19" s="56"/>
      <c r="S19" s="56" t="n">
        <v>255</v>
      </c>
      <c r="T19" s="56" t="n">
        <v>135</v>
      </c>
      <c r="U19" s="57" t="n">
        <v>120</v>
      </c>
      <c r="V19" s="56" t="n">
        <v>3559</v>
      </c>
      <c r="W19" s="56" t="n">
        <v>1821</v>
      </c>
      <c r="X19" s="56" t="n">
        <v>1738</v>
      </c>
      <c r="Y19" s="56" t="n">
        <v>85518</v>
      </c>
      <c r="Z19" s="56" t="n">
        <v>21114</v>
      </c>
      <c r="AA19" s="58" t="n">
        <v>5</v>
      </c>
      <c r="AB19" s="59"/>
      <c r="AC19" s="59"/>
      <c r="AD19" s="59"/>
      <c r="AE19" s="59"/>
      <c r="AF19" s="59"/>
      <c r="AG19" s="59"/>
      <c r="AH19" s="60"/>
      <c r="AI19" s="61"/>
      <c r="AJ19" s="62"/>
      <c r="AK19" s="61"/>
      <c r="AL19" s="62"/>
      <c r="AM19" s="61"/>
      <c r="AN19" s="62"/>
    </row>
    <row r="20" customFormat="false" ht="13.5" hidden="false" customHeight="true" outlineLevel="0" collapsed="false">
      <c r="A20" s="7" t="n">
        <v>6</v>
      </c>
      <c r="B20" s="4"/>
      <c r="C20" s="55" t="n">
        <v>1994</v>
      </c>
      <c r="D20" s="56" t="n">
        <v>101998</v>
      </c>
      <c r="E20" s="56" t="n">
        <v>52251</v>
      </c>
      <c r="F20" s="56" t="n">
        <v>49747</v>
      </c>
      <c r="G20" s="56" t="n">
        <v>75299</v>
      </c>
      <c r="H20" s="56" t="n">
        <v>41306</v>
      </c>
      <c r="I20" s="56" t="n">
        <v>33993</v>
      </c>
      <c r="J20" s="56" t="n">
        <v>26699</v>
      </c>
      <c r="K20" s="56" t="n">
        <v>10945</v>
      </c>
      <c r="L20" s="56" t="n">
        <v>15754</v>
      </c>
      <c r="M20" s="56" t="n">
        <v>433</v>
      </c>
      <c r="N20" s="56" t="n">
        <v>252</v>
      </c>
      <c r="O20" s="56" t="n">
        <v>181</v>
      </c>
      <c r="P20" s="56"/>
      <c r="Q20" s="56"/>
      <c r="R20" s="56"/>
      <c r="S20" s="56" t="n">
        <v>247</v>
      </c>
      <c r="T20" s="56" t="n">
        <v>144</v>
      </c>
      <c r="U20" s="57" t="n">
        <v>103</v>
      </c>
      <c r="V20" s="56" t="n">
        <v>3362</v>
      </c>
      <c r="W20" s="56" t="n">
        <v>1776</v>
      </c>
      <c r="X20" s="56" t="n">
        <v>1586</v>
      </c>
      <c r="Y20" s="56" t="n">
        <v>83563</v>
      </c>
      <c r="Z20" s="56" t="n">
        <v>21372</v>
      </c>
      <c r="AA20" s="58" t="n">
        <v>6</v>
      </c>
      <c r="AB20" s="59"/>
      <c r="AC20" s="59"/>
      <c r="AD20" s="59"/>
      <c r="AE20" s="59"/>
      <c r="AF20" s="59"/>
      <c r="AG20" s="59"/>
      <c r="AH20" s="60"/>
      <c r="AI20" s="61"/>
      <c r="AJ20" s="62"/>
      <c r="AK20" s="61"/>
      <c r="AL20" s="62"/>
      <c r="AM20" s="61"/>
      <c r="AN20" s="62"/>
    </row>
    <row r="21" customFormat="false" ht="13.5" hidden="false" customHeight="true" outlineLevel="0" collapsed="false">
      <c r="A21" s="7" t="s">
        <v>46</v>
      </c>
      <c r="B21" s="4"/>
      <c r="C21" s="55" t="n">
        <v>1995</v>
      </c>
      <c r="D21" s="56" t="n">
        <v>96823</v>
      </c>
      <c r="E21" s="56" t="n">
        <v>49648</v>
      </c>
      <c r="F21" s="56" t="n">
        <v>47175</v>
      </c>
      <c r="G21" s="56" t="n">
        <v>78651</v>
      </c>
      <c r="H21" s="56" t="n">
        <v>43286</v>
      </c>
      <c r="I21" s="56" t="n">
        <v>35365</v>
      </c>
      <c r="J21" s="56" t="n">
        <v>18172</v>
      </c>
      <c r="K21" s="56" t="n">
        <v>6362</v>
      </c>
      <c r="L21" s="56" t="n">
        <v>11810</v>
      </c>
      <c r="M21" s="56" t="n">
        <v>423</v>
      </c>
      <c r="N21" s="56" t="n">
        <v>226</v>
      </c>
      <c r="O21" s="56" t="n">
        <v>197</v>
      </c>
      <c r="P21" s="56"/>
      <c r="Q21" s="56"/>
      <c r="R21" s="56"/>
      <c r="S21" s="56" t="n">
        <v>219</v>
      </c>
      <c r="T21" s="56" t="n">
        <v>124</v>
      </c>
      <c r="U21" s="57" t="n">
        <v>95</v>
      </c>
      <c r="V21" s="56" t="n">
        <v>3189</v>
      </c>
      <c r="W21" s="56" t="n">
        <v>1745</v>
      </c>
      <c r="X21" s="56" t="n">
        <v>1444</v>
      </c>
      <c r="Y21" s="56" t="n">
        <v>84286</v>
      </c>
      <c r="Z21" s="56" t="n">
        <v>21548</v>
      </c>
      <c r="AA21" s="58" t="n">
        <v>7</v>
      </c>
      <c r="AB21" s="59"/>
      <c r="AC21" s="59"/>
      <c r="AD21" s="59"/>
      <c r="AE21" s="59"/>
      <c r="AF21" s="59"/>
      <c r="AG21" s="59"/>
      <c r="AH21" s="60"/>
      <c r="AI21" s="61"/>
      <c r="AJ21" s="62"/>
      <c r="AK21" s="61"/>
      <c r="AL21" s="62"/>
      <c r="AM21" s="61"/>
      <c r="AN21" s="62"/>
    </row>
    <row r="22" customFormat="false" ht="26.25" hidden="false" customHeight="true" outlineLevel="0" collapsed="false">
      <c r="A22" s="7" t="s">
        <v>47</v>
      </c>
      <c r="C22" s="55" t="n">
        <v>1996</v>
      </c>
      <c r="D22" s="56" t="n">
        <v>97954</v>
      </c>
      <c r="E22" s="56" t="n">
        <v>50423</v>
      </c>
      <c r="F22" s="56" t="n">
        <v>47531</v>
      </c>
      <c r="G22" s="56" t="n">
        <v>77356</v>
      </c>
      <c r="H22" s="56" t="n">
        <v>42696</v>
      </c>
      <c r="I22" s="56" t="n">
        <v>34660</v>
      </c>
      <c r="J22" s="56" t="n">
        <v>20598</v>
      </c>
      <c r="K22" s="56" t="n">
        <v>7727</v>
      </c>
      <c r="L22" s="56" t="n">
        <v>12871</v>
      </c>
      <c r="M22" s="56" t="n">
        <v>368</v>
      </c>
      <c r="N22" s="56" t="n">
        <v>205</v>
      </c>
      <c r="O22" s="56" t="n">
        <v>163</v>
      </c>
      <c r="P22" s="56"/>
      <c r="Q22" s="56"/>
      <c r="R22" s="56"/>
      <c r="S22" s="56" t="n">
        <v>190</v>
      </c>
      <c r="T22" s="56" t="n">
        <v>105</v>
      </c>
      <c r="U22" s="57" t="n">
        <v>85</v>
      </c>
      <c r="V22" s="56" t="n">
        <v>3190</v>
      </c>
      <c r="W22" s="56" t="n">
        <v>1686</v>
      </c>
      <c r="X22" s="56" t="n">
        <v>1504</v>
      </c>
      <c r="Y22" s="56" t="n">
        <v>84007</v>
      </c>
      <c r="Z22" s="56" t="n">
        <v>22273</v>
      </c>
      <c r="AA22" s="58" t="n">
        <v>8</v>
      </c>
      <c r="AB22" s="59"/>
      <c r="AC22" s="59"/>
      <c r="AD22" s="59"/>
      <c r="AE22" s="59"/>
      <c r="AF22" s="59"/>
      <c r="AG22" s="59"/>
      <c r="AH22" s="60"/>
      <c r="AI22" s="61"/>
      <c r="AJ22" s="62"/>
      <c r="AK22" s="61"/>
      <c r="AL22" s="62"/>
      <c r="AM22" s="61"/>
      <c r="AN22" s="62"/>
    </row>
    <row r="23" customFormat="false" ht="13.5" hidden="false" customHeight="true" outlineLevel="0" collapsed="false">
      <c r="A23" s="64" t="s">
        <v>48</v>
      </c>
      <c r="B23" s="4"/>
      <c r="C23" s="55" t="n">
        <v>1997</v>
      </c>
      <c r="D23" s="56" t="n">
        <v>97906</v>
      </c>
      <c r="E23" s="56" t="n">
        <v>50282</v>
      </c>
      <c r="F23" s="56" t="n">
        <v>47624</v>
      </c>
      <c r="G23" s="56" t="n">
        <v>78744</v>
      </c>
      <c r="H23" s="56" t="n">
        <v>43548</v>
      </c>
      <c r="I23" s="56" t="n">
        <v>35196</v>
      </c>
      <c r="J23" s="56" t="n">
        <v>19162</v>
      </c>
      <c r="K23" s="56" t="n">
        <v>6734</v>
      </c>
      <c r="L23" s="56" t="n">
        <v>12428</v>
      </c>
      <c r="M23" s="56" t="n">
        <v>384</v>
      </c>
      <c r="N23" s="56" t="n">
        <v>205</v>
      </c>
      <c r="O23" s="56" t="n">
        <v>179</v>
      </c>
      <c r="P23" s="56"/>
      <c r="Q23" s="56"/>
      <c r="R23" s="56"/>
      <c r="S23" s="56" t="n">
        <v>196</v>
      </c>
      <c r="T23" s="56" t="n">
        <v>106</v>
      </c>
      <c r="U23" s="57" t="n">
        <v>90</v>
      </c>
      <c r="V23" s="56" t="n">
        <v>3131</v>
      </c>
      <c r="W23" s="56" t="n">
        <v>1516</v>
      </c>
      <c r="X23" s="56" t="n">
        <v>1615</v>
      </c>
      <c r="Y23" s="56" t="n">
        <v>81002</v>
      </c>
      <c r="Z23" s="56" t="n">
        <v>23690</v>
      </c>
      <c r="AA23" s="58" t="n">
        <v>9</v>
      </c>
      <c r="AB23" s="59"/>
      <c r="AC23" s="59"/>
      <c r="AD23" s="59"/>
      <c r="AE23" s="59"/>
      <c r="AF23" s="59"/>
      <c r="AG23" s="59"/>
      <c r="AH23" s="60"/>
      <c r="AI23" s="61"/>
      <c r="AJ23" s="62"/>
      <c r="AK23" s="61"/>
      <c r="AL23" s="62"/>
      <c r="AM23" s="61"/>
      <c r="AN23" s="62"/>
    </row>
    <row r="24" customFormat="false" ht="13.5" hidden="false" customHeight="true" outlineLevel="0" collapsed="false">
      <c r="A24" s="64" t="s">
        <v>49</v>
      </c>
      <c r="B24" s="4"/>
      <c r="C24" s="55" t="n">
        <v>1998</v>
      </c>
      <c r="D24" s="56" t="n">
        <v>98960</v>
      </c>
      <c r="E24" s="56" t="n">
        <v>50948</v>
      </c>
      <c r="F24" s="56" t="n">
        <v>48012</v>
      </c>
      <c r="G24" s="56" t="n">
        <v>80793</v>
      </c>
      <c r="H24" s="56" t="n">
        <v>44653</v>
      </c>
      <c r="I24" s="56" t="n">
        <v>36140</v>
      </c>
      <c r="J24" s="56" t="n">
        <v>18167</v>
      </c>
      <c r="K24" s="56" t="n">
        <v>6295</v>
      </c>
      <c r="L24" s="56" t="n">
        <v>11872</v>
      </c>
      <c r="M24" s="56" t="n">
        <v>358</v>
      </c>
      <c r="N24" s="56" t="n">
        <v>204</v>
      </c>
      <c r="O24" s="56" t="n">
        <v>154</v>
      </c>
      <c r="P24" s="56"/>
      <c r="Q24" s="56"/>
      <c r="R24" s="56"/>
      <c r="S24" s="56" t="n">
        <v>195</v>
      </c>
      <c r="T24" s="56" t="n">
        <v>116</v>
      </c>
      <c r="U24" s="57" t="n">
        <v>79</v>
      </c>
      <c r="V24" s="56" t="n">
        <v>3107</v>
      </c>
      <c r="W24" s="56" t="n">
        <v>1483</v>
      </c>
      <c r="X24" s="56" t="n">
        <v>1624</v>
      </c>
      <c r="Y24" s="56" t="n">
        <v>82589</v>
      </c>
      <c r="Z24" s="56" t="n">
        <v>25685</v>
      </c>
      <c r="AA24" s="58" t="n">
        <v>10</v>
      </c>
      <c r="AB24" s="59"/>
      <c r="AC24" s="59"/>
      <c r="AD24" s="59"/>
      <c r="AE24" s="59"/>
      <c r="AF24" s="59"/>
      <c r="AG24" s="59"/>
      <c r="AH24" s="60"/>
      <c r="AI24" s="61"/>
      <c r="AJ24" s="62"/>
      <c r="AK24" s="61"/>
      <c r="AL24" s="62"/>
      <c r="AM24" s="61"/>
      <c r="AN24" s="62"/>
    </row>
    <row r="25" customFormat="false" ht="13.5" hidden="false" customHeight="true" outlineLevel="0" collapsed="false">
      <c r="A25" s="64" t="s">
        <v>50</v>
      </c>
      <c r="B25" s="4" t="s">
        <v>51</v>
      </c>
      <c r="C25" s="55" t="n">
        <v>1999</v>
      </c>
      <c r="D25" s="56" t="n">
        <v>97959</v>
      </c>
      <c r="E25" s="56" t="n">
        <v>50396</v>
      </c>
      <c r="F25" s="56" t="n">
        <v>47563</v>
      </c>
      <c r="G25" s="56" t="n">
        <v>85427</v>
      </c>
      <c r="H25" s="56" t="n">
        <v>46950</v>
      </c>
      <c r="I25" s="56" t="n">
        <v>38477</v>
      </c>
      <c r="J25" s="56" t="n">
        <v>12532</v>
      </c>
      <c r="K25" s="56" t="n">
        <v>3446</v>
      </c>
      <c r="L25" s="56" t="n">
        <v>9086</v>
      </c>
      <c r="M25" s="56" t="n">
        <v>325</v>
      </c>
      <c r="N25" s="56" t="n">
        <v>191</v>
      </c>
      <c r="O25" s="56" t="n">
        <v>134</v>
      </c>
      <c r="P25" s="56"/>
      <c r="Q25" s="56"/>
      <c r="R25" s="56"/>
      <c r="S25" s="56" t="n">
        <v>175</v>
      </c>
      <c r="T25" s="56" t="n">
        <v>102</v>
      </c>
      <c r="U25" s="57" t="n">
        <v>73</v>
      </c>
      <c r="V25" s="56" t="n">
        <v>3143</v>
      </c>
      <c r="W25" s="56" t="n">
        <v>1550</v>
      </c>
      <c r="X25" s="56" t="n">
        <v>1593</v>
      </c>
      <c r="Y25" s="56" t="n">
        <v>81287</v>
      </c>
      <c r="Z25" s="56" t="n">
        <v>26375</v>
      </c>
      <c r="AA25" s="58" t="n">
        <v>11</v>
      </c>
      <c r="AB25" s="59"/>
      <c r="AC25" s="59"/>
      <c r="AD25" s="59"/>
      <c r="AE25" s="59"/>
      <c r="AF25" s="59"/>
      <c r="AG25" s="59"/>
      <c r="AH25" s="60"/>
      <c r="AI25" s="61"/>
      <c r="AJ25" s="62"/>
      <c r="AK25" s="61"/>
      <c r="AL25" s="62"/>
      <c r="AM25" s="61"/>
      <c r="AN25" s="62"/>
    </row>
    <row r="26" customFormat="false" ht="13.5" hidden="false" customHeight="true" outlineLevel="0" collapsed="false">
      <c r="A26" s="64" t="n">
        <v>12</v>
      </c>
      <c r="B26" s="4"/>
      <c r="C26" s="55" t="n">
        <v>2000</v>
      </c>
      <c r="D26" s="56" t="n">
        <v>100209</v>
      </c>
      <c r="E26" s="56" t="n">
        <v>51487</v>
      </c>
      <c r="F26" s="56" t="n">
        <v>48722</v>
      </c>
      <c r="G26" s="56" t="n">
        <v>83849</v>
      </c>
      <c r="H26" s="56" t="n">
        <v>46409</v>
      </c>
      <c r="I26" s="56" t="n">
        <v>37440</v>
      </c>
      <c r="J26" s="56" t="n">
        <v>16360</v>
      </c>
      <c r="K26" s="56" t="n">
        <v>5078</v>
      </c>
      <c r="L26" s="56" t="n">
        <v>11282</v>
      </c>
      <c r="M26" s="56" t="n">
        <v>354</v>
      </c>
      <c r="N26" s="56" t="n">
        <v>195</v>
      </c>
      <c r="O26" s="56" t="n">
        <v>159</v>
      </c>
      <c r="P26" s="56"/>
      <c r="Q26" s="56"/>
      <c r="R26" s="56"/>
      <c r="S26" s="56" t="n">
        <v>200</v>
      </c>
      <c r="T26" s="56" t="n">
        <v>110</v>
      </c>
      <c r="U26" s="57" t="n">
        <v>90</v>
      </c>
      <c r="V26" s="56" t="n">
        <v>2995</v>
      </c>
      <c r="W26" s="56" t="n">
        <v>1364</v>
      </c>
      <c r="X26" s="56" t="n">
        <v>1631</v>
      </c>
      <c r="Y26" s="56" t="n">
        <v>87360</v>
      </c>
      <c r="Z26" s="56" t="n">
        <v>27032</v>
      </c>
      <c r="AA26" s="58" t="n">
        <v>12</v>
      </c>
      <c r="AB26" s="59"/>
      <c r="AC26" s="59"/>
      <c r="AD26" s="59"/>
      <c r="AE26" s="59"/>
      <c r="AF26" s="59"/>
      <c r="AG26" s="59"/>
      <c r="AH26" s="60"/>
      <c r="AI26" s="61"/>
      <c r="AJ26" s="62"/>
      <c r="AK26" s="61"/>
      <c r="AL26" s="62"/>
      <c r="AM26" s="61"/>
      <c r="AN26" s="62"/>
    </row>
    <row r="27" customFormat="false" ht="27" hidden="false" customHeight="true" outlineLevel="0" collapsed="false">
      <c r="A27" s="64" t="n">
        <v>13</v>
      </c>
      <c r="B27" s="4"/>
      <c r="C27" s="55" t="n">
        <v>2001</v>
      </c>
      <c r="D27" s="56" t="n">
        <v>98421</v>
      </c>
      <c r="E27" s="56" t="n">
        <v>50546</v>
      </c>
      <c r="F27" s="56" t="n">
        <v>47875</v>
      </c>
      <c r="G27" s="56" t="n">
        <v>84586</v>
      </c>
      <c r="H27" s="56" t="n">
        <v>46661</v>
      </c>
      <c r="I27" s="56" t="n">
        <v>37925</v>
      </c>
      <c r="J27" s="56" t="n">
        <v>13835</v>
      </c>
      <c r="K27" s="56" t="n">
        <v>3885</v>
      </c>
      <c r="L27" s="56" t="n">
        <v>9950</v>
      </c>
      <c r="M27" s="56" t="n">
        <v>298</v>
      </c>
      <c r="N27" s="56" t="n">
        <v>164</v>
      </c>
      <c r="O27" s="56" t="n">
        <v>134</v>
      </c>
      <c r="P27" s="56"/>
      <c r="Q27" s="56"/>
      <c r="R27" s="56"/>
      <c r="S27" s="56" t="n">
        <v>159</v>
      </c>
      <c r="T27" s="56" t="n">
        <v>82</v>
      </c>
      <c r="U27" s="57" t="n">
        <v>77</v>
      </c>
      <c r="V27" s="56" t="n">
        <v>2907</v>
      </c>
      <c r="W27" s="56" t="n">
        <v>1389</v>
      </c>
      <c r="X27" s="56" t="n">
        <v>1518</v>
      </c>
      <c r="Y27" s="56" t="n">
        <v>88538</v>
      </c>
      <c r="Z27" s="56" t="n">
        <v>28593</v>
      </c>
      <c r="AA27" s="58" t="n">
        <v>13</v>
      </c>
      <c r="AB27" s="59"/>
      <c r="AC27" s="59"/>
      <c r="AD27" s="59"/>
      <c r="AE27" s="59"/>
      <c r="AF27" s="59"/>
      <c r="AG27" s="59"/>
      <c r="AH27" s="60"/>
      <c r="AI27" s="61"/>
      <c r="AJ27" s="62"/>
      <c r="AK27" s="61"/>
      <c r="AL27" s="62"/>
      <c r="AM27" s="61"/>
      <c r="AN27" s="62"/>
    </row>
    <row r="28" customFormat="false" ht="13.5" hidden="false" customHeight="true" outlineLevel="0" collapsed="false">
      <c r="A28" s="7" t="n">
        <v>14</v>
      </c>
      <c r="B28" s="4"/>
      <c r="C28" s="55" t="n">
        <v>2002</v>
      </c>
      <c r="D28" s="56" t="n">
        <v>100118</v>
      </c>
      <c r="E28" s="56" t="n">
        <v>51619</v>
      </c>
      <c r="F28" s="56" t="n">
        <v>48499</v>
      </c>
      <c r="G28" s="56" t="n">
        <v>85162</v>
      </c>
      <c r="H28" s="56" t="n">
        <v>46936</v>
      </c>
      <c r="I28" s="56" t="n">
        <v>38226</v>
      </c>
      <c r="J28" s="56" t="n">
        <v>14956</v>
      </c>
      <c r="K28" s="56" t="n">
        <v>4683</v>
      </c>
      <c r="L28" s="56" t="n">
        <v>10273</v>
      </c>
      <c r="M28" s="56" t="n">
        <v>295</v>
      </c>
      <c r="N28" s="56" t="n">
        <v>155</v>
      </c>
      <c r="O28" s="56" t="n">
        <v>140</v>
      </c>
      <c r="P28" s="56"/>
      <c r="Q28" s="56"/>
      <c r="R28" s="56"/>
      <c r="S28" s="56" t="n">
        <v>169</v>
      </c>
      <c r="T28" s="56" t="n">
        <v>85</v>
      </c>
      <c r="U28" s="57" t="n">
        <v>84</v>
      </c>
      <c r="V28" s="56" t="n">
        <v>2908</v>
      </c>
      <c r="W28" s="56" t="n">
        <v>1361</v>
      </c>
      <c r="X28" s="56" t="n">
        <v>1547</v>
      </c>
      <c r="Y28" s="56" t="n">
        <v>84623</v>
      </c>
      <c r="Z28" s="56" t="n">
        <v>28780</v>
      </c>
      <c r="AA28" s="58" t="n">
        <v>14</v>
      </c>
      <c r="AB28" s="59"/>
      <c r="AC28" s="59"/>
      <c r="AD28" s="59"/>
      <c r="AE28" s="59"/>
      <c r="AF28" s="59"/>
      <c r="AG28" s="59"/>
      <c r="AH28" s="60"/>
      <c r="AI28" s="61"/>
      <c r="AJ28" s="62"/>
      <c r="AK28" s="61"/>
      <c r="AL28" s="62"/>
      <c r="AM28" s="61"/>
      <c r="AN28" s="62"/>
    </row>
    <row r="29" s="5" customFormat="true" ht="13.5" hidden="false" customHeight="true" outlineLevel="0" collapsed="false">
      <c r="A29" s="7" t="n">
        <v>15</v>
      </c>
      <c r="B29" s="4"/>
      <c r="C29" s="55" t="n">
        <v>2003</v>
      </c>
      <c r="D29" s="65" t="n">
        <v>98534</v>
      </c>
      <c r="E29" s="66" t="n">
        <v>50804</v>
      </c>
      <c r="F29" s="66" t="n">
        <v>47730</v>
      </c>
      <c r="G29" s="66" t="n">
        <v>87500</v>
      </c>
      <c r="H29" s="66" t="n">
        <v>48128</v>
      </c>
      <c r="I29" s="66" t="n">
        <v>39372</v>
      </c>
      <c r="J29" s="66" t="n">
        <v>11034</v>
      </c>
      <c r="K29" s="66" t="n">
        <v>2676</v>
      </c>
      <c r="L29" s="66" t="n">
        <v>8358</v>
      </c>
      <c r="M29" s="56" t="n">
        <v>293</v>
      </c>
      <c r="N29" s="56" t="n">
        <v>156</v>
      </c>
      <c r="O29" s="56" t="n">
        <v>137</v>
      </c>
      <c r="P29" s="56"/>
      <c r="Q29" s="56"/>
      <c r="R29" s="56"/>
      <c r="S29" s="56" t="n">
        <v>139</v>
      </c>
      <c r="T29" s="56" t="n">
        <v>67</v>
      </c>
      <c r="U29" s="57" t="n">
        <v>72</v>
      </c>
      <c r="V29" s="56" t="n">
        <v>2938</v>
      </c>
      <c r="W29" s="56" t="n">
        <v>1295</v>
      </c>
      <c r="X29" s="56" t="n">
        <v>1643</v>
      </c>
      <c r="Y29" s="56" t="n">
        <v>84755</v>
      </c>
      <c r="Z29" s="56" t="n">
        <v>28211</v>
      </c>
      <c r="AA29" s="58" t="n">
        <v>15</v>
      </c>
      <c r="AB29" s="59"/>
      <c r="AC29" s="59"/>
      <c r="AD29" s="59"/>
      <c r="AE29" s="59"/>
      <c r="AF29" s="59"/>
      <c r="AG29" s="59"/>
      <c r="AH29" s="60"/>
      <c r="AI29" s="61"/>
      <c r="AJ29" s="62"/>
      <c r="AK29" s="61"/>
      <c r="AL29" s="62"/>
      <c r="AM29" s="61"/>
      <c r="AN29" s="62"/>
    </row>
    <row r="30" s="5" customFormat="true" ht="13.5" hidden="false" customHeight="true" outlineLevel="0" collapsed="false">
      <c r="A30" s="7" t="n">
        <v>16</v>
      </c>
      <c r="B30" s="4"/>
      <c r="C30" s="55" t="n">
        <v>2004</v>
      </c>
      <c r="D30" s="65" t="n">
        <v>99272</v>
      </c>
      <c r="E30" s="66" t="n">
        <v>50793</v>
      </c>
      <c r="F30" s="66" t="n">
        <v>48479</v>
      </c>
      <c r="G30" s="66" t="n">
        <v>88767</v>
      </c>
      <c r="H30" s="66" t="n">
        <v>48465</v>
      </c>
      <c r="I30" s="66" t="n">
        <v>40302</v>
      </c>
      <c r="J30" s="66" t="n">
        <v>10505</v>
      </c>
      <c r="K30" s="66" t="n">
        <v>2328</v>
      </c>
      <c r="L30" s="66" t="n">
        <v>8177</v>
      </c>
      <c r="M30" s="56" t="n">
        <v>260</v>
      </c>
      <c r="N30" s="56" t="n">
        <v>150</v>
      </c>
      <c r="O30" s="56" t="n">
        <v>110</v>
      </c>
      <c r="P30" s="56" t="n">
        <v>0</v>
      </c>
      <c r="Q30" s="56"/>
      <c r="R30" s="56" t="n">
        <v>0</v>
      </c>
      <c r="S30" s="56" t="n">
        <v>122</v>
      </c>
      <c r="T30" s="56" t="n">
        <v>72</v>
      </c>
      <c r="U30" s="57" t="n">
        <v>50</v>
      </c>
      <c r="V30" s="56" t="n">
        <v>2923</v>
      </c>
      <c r="W30" s="56" t="n">
        <v>1325</v>
      </c>
      <c r="X30" s="56" t="n">
        <v>1598</v>
      </c>
      <c r="Y30" s="56" t="n">
        <v>84618</v>
      </c>
      <c r="Z30" s="56" t="n">
        <v>27123</v>
      </c>
      <c r="AA30" s="58" t="n">
        <v>16</v>
      </c>
      <c r="AB30" s="59"/>
      <c r="AC30" s="59"/>
      <c r="AD30" s="59"/>
      <c r="AE30" s="59"/>
      <c r="AF30" s="59"/>
      <c r="AG30" s="59"/>
      <c r="AH30" s="60"/>
      <c r="AI30" s="61"/>
      <c r="AJ30" s="62"/>
      <c r="AK30" s="61"/>
      <c r="AL30" s="62"/>
      <c r="AM30" s="61"/>
      <c r="AN30" s="62"/>
    </row>
    <row r="31" s="5" customFormat="true" ht="13.5" hidden="false" customHeight="true" outlineLevel="0" collapsed="false">
      <c r="A31" s="7" t="n">
        <v>17</v>
      </c>
      <c r="B31" s="4"/>
      <c r="C31" s="55" t="n">
        <v>2005</v>
      </c>
      <c r="D31" s="67" t="n">
        <v>96542</v>
      </c>
      <c r="E31" s="68" t="n">
        <v>49603</v>
      </c>
      <c r="F31" s="68" t="n">
        <v>46939</v>
      </c>
      <c r="G31" s="68" t="n">
        <v>93599</v>
      </c>
      <c r="H31" s="68" t="n">
        <v>51265</v>
      </c>
      <c r="I31" s="68" t="n">
        <v>42334</v>
      </c>
      <c r="J31" s="68" t="n">
        <v>2943</v>
      </c>
      <c r="K31" s="68" t="n">
        <v>-1662</v>
      </c>
      <c r="L31" s="68" t="n">
        <v>4605</v>
      </c>
      <c r="M31" s="69" t="n">
        <v>257</v>
      </c>
      <c r="N31" s="69" t="n">
        <v>148</v>
      </c>
      <c r="O31" s="69" t="n">
        <v>109</v>
      </c>
      <c r="P31" s="69"/>
      <c r="Q31" s="69"/>
      <c r="R31" s="69"/>
      <c r="S31" s="69" t="n">
        <v>129</v>
      </c>
      <c r="T31" s="69" t="n">
        <v>71</v>
      </c>
      <c r="U31" s="70" t="n">
        <v>58</v>
      </c>
      <c r="V31" s="69" t="n">
        <v>2839</v>
      </c>
      <c r="W31" s="69" t="n">
        <v>1293</v>
      </c>
      <c r="X31" s="69" t="n">
        <v>1546</v>
      </c>
      <c r="Y31" s="69" t="n">
        <v>85382</v>
      </c>
      <c r="Z31" s="69" t="n">
        <v>26984</v>
      </c>
      <c r="AA31" s="58" t="n">
        <v>17</v>
      </c>
      <c r="AB31" s="59"/>
      <c r="AC31" s="59"/>
      <c r="AD31" s="59"/>
      <c r="AE31" s="59"/>
      <c r="AF31" s="59"/>
      <c r="AG31" s="59"/>
      <c r="AH31" s="60"/>
      <c r="AI31" s="61"/>
      <c r="AJ31" s="62"/>
      <c r="AK31" s="61"/>
      <c r="AL31" s="62"/>
      <c r="AM31" s="61"/>
      <c r="AN31" s="62"/>
    </row>
    <row r="32" s="5" customFormat="true" ht="25.5" hidden="false" customHeight="true" outlineLevel="0" collapsed="false">
      <c r="A32" s="7" t="n">
        <v>18</v>
      </c>
      <c r="B32" s="4"/>
      <c r="C32" s="55" t="n">
        <v>2006</v>
      </c>
      <c r="D32" s="67" t="n">
        <v>101674</v>
      </c>
      <c r="E32" s="68" t="n">
        <v>52391</v>
      </c>
      <c r="F32" s="68" t="n">
        <v>49283</v>
      </c>
      <c r="G32" s="68" t="n">
        <v>93596</v>
      </c>
      <c r="H32" s="68" t="n">
        <v>50908</v>
      </c>
      <c r="I32" s="68" t="n">
        <v>42688</v>
      </c>
      <c r="J32" s="68" t="n">
        <v>8078</v>
      </c>
      <c r="K32" s="68" t="n">
        <v>1483</v>
      </c>
      <c r="L32" s="68" t="n">
        <v>6595</v>
      </c>
      <c r="M32" s="69" t="n">
        <v>290</v>
      </c>
      <c r="N32" s="69" t="n">
        <v>156</v>
      </c>
      <c r="O32" s="69" t="n">
        <v>134</v>
      </c>
      <c r="P32" s="69"/>
      <c r="Q32" s="69"/>
      <c r="R32" s="69"/>
      <c r="S32" s="69" t="n">
        <v>154</v>
      </c>
      <c r="T32" s="69" t="n">
        <v>79</v>
      </c>
      <c r="U32" s="70" t="n">
        <v>75</v>
      </c>
      <c r="V32" s="69" t="n">
        <v>2782</v>
      </c>
      <c r="W32" s="69" t="n">
        <v>1247</v>
      </c>
      <c r="X32" s="69" t="n">
        <v>1535</v>
      </c>
      <c r="Y32" s="69" t="n">
        <v>89413</v>
      </c>
      <c r="Z32" s="69" t="n">
        <v>26347</v>
      </c>
      <c r="AA32" s="58" t="n">
        <v>18</v>
      </c>
      <c r="AB32" s="59"/>
      <c r="AC32" s="59"/>
      <c r="AD32" s="59"/>
      <c r="AE32" s="59"/>
      <c r="AF32" s="59"/>
      <c r="AG32" s="59"/>
      <c r="AH32" s="60"/>
      <c r="AI32" s="61"/>
      <c r="AJ32" s="62"/>
      <c r="AK32" s="61"/>
      <c r="AL32" s="62"/>
      <c r="AM32" s="61"/>
      <c r="AN32" s="62"/>
    </row>
    <row r="33" s="5" customFormat="true" ht="13.5" hidden="false" customHeight="true" outlineLevel="0" collapsed="false">
      <c r="A33" s="7" t="n">
        <v>19</v>
      </c>
      <c r="B33" s="4"/>
      <c r="C33" s="55" t="n">
        <v>2007</v>
      </c>
      <c r="D33" s="71" t="n">
        <v>103837</v>
      </c>
      <c r="E33" s="72" t="n">
        <v>53564</v>
      </c>
      <c r="F33" s="72" t="n">
        <v>50273</v>
      </c>
      <c r="G33" s="72" t="n">
        <v>96354</v>
      </c>
      <c r="H33" s="72" t="n">
        <v>52202</v>
      </c>
      <c r="I33" s="72" t="n">
        <v>44152</v>
      </c>
      <c r="J33" s="72" t="n">
        <v>7483</v>
      </c>
      <c r="K33" s="72" t="n">
        <v>1362</v>
      </c>
      <c r="L33" s="72" t="n">
        <v>6121</v>
      </c>
      <c r="M33" s="73" t="n">
        <v>278</v>
      </c>
      <c r="N33" s="73" t="n">
        <v>165</v>
      </c>
      <c r="O33" s="73" t="n">
        <v>113</v>
      </c>
      <c r="P33" s="73"/>
      <c r="Q33" s="73"/>
      <c r="R33" s="73"/>
      <c r="S33" s="73" t="n">
        <v>146</v>
      </c>
      <c r="T33" s="73" t="n">
        <v>82</v>
      </c>
      <c r="U33" s="74" t="n">
        <v>64</v>
      </c>
      <c r="V33" s="73" t="n">
        <v>2621</v>
      </c>
      <c r="W33" s="73" t="n">
        <v>1201</v>
      </c>
      <c r="X33" s="73" t="n">
        <v>1420</v>
      </c>
      <c r="Y33" s="73" t="n">
        <v>89243</v>
      </c>
      <c r="Z33" s="73" t="n">
        <v>26627</v>
      </c>
      <c r="AA33" s="58" t="n">
        <v>19</v>
      </c>
      <c r="AB33" s="59"/>
      <c r="AC33" s="59"/>
      <c r="AD33" s="59"/>
      <c r="AE33" s="59"/>
      <c r="AF33" s="59"/>
      <c r="AG33" s="59"/>
      <c r="AH33" s="60"/>
      <c r="AI33" s="61"/>
      <c r="AJ33" s="62"/>
      <c r="AK33" s="61"/>
      <c r="AL33" s="62"/>
      <c r="AM33" s="61"/>
      <c r="AN33" s="62"/>
    </row>
    <row r="34" s="5" customFormat="true" ht="13.5" hidden="false" customHeight="true" outlineLevel="0" collapsed="false">
      <c r="A34" s="7" t="n">
        <v>20</v>
      </c>
      <c r="B34" s="19"/>
      <c r="C34" s="55" t="n">
        <v>2008</v>
      </c>
      <c r="D34" s="71" t="n">
        <v>106015</v>
      </c>
      <c r="E34" s="72" t="n">
        <v>54348</v>
      </c>
      <c r="F34" s="72" t="n">
        <v>51667</v>
      </c>
      <c r="G34" s="72" t="n">
        <v>98248</v>
      </c>
      <c r="H34" s="72" t="n">
        <v>53289</v>
      </c>
      <c r="I34" s="72" t="n">
        <v>44959</v>
      </c>
      <c r="J34" s="72" t="n">
        <v>7767</v>
      </c>
      <c r="K34" s="72" t="n">
        <v>1059</v>
      </c>
      <c r="L34" s="72" t="n">
        <v>6708</v>
      </c>
      <c r="M34" s="66" t="n">
        <v>261</v>
      </c>
      <c r="N34" s="66" t="n">
        <v>122</v>
      </c>
      <c r="O34" s="66" t="n">
        <v>139</v>
      </c>
      <c r="P34" s="73"/>
      <c r="Q34" s="73"/>
      <c r="R34" s="73"/>
      <c r="S34" s="66" t="n">
        <v>119</v>
      </c>
      <c r="T34" s="66" t="n">
        <v>57</v>
      </c>
      <c r="U34" s="75" t="n">
        <v>62</v>
      </c>
      <c r="V34" s="66" t="n">
        <v>2724</v>
      </c>
      <c r="W34" s="66" t="n">
        <v>1218</v>
      </c>
      <c r="X34" s="66" t="n">
        <v>1506</v>
      </c>
      <c r="Y34" s="66" t="n">
        <v>91196</v>
      </c>
      <c r="Z34" s="76" t="n">
        <v>26300</v>
      </c>
      <c r="AA34" s="58" t="n">
        <v>20</v>
      </c>
      <c r="AB34" s="59"/>
      <c r="AC34" s="59"/>
      <c r="AD34" s="59"/>
      <c r="AE34" s="59"/>
      <c r="AF34" s="59"/>
      <c r="AG34" s="59"/>
      <c r="AH34" s="60"/>
      <c r="AI34" s="61"/>
      <c r="AJ34" s="62"/>
      <c r="AK34" s="61"/>
      <c r="AL34" s="62"/>
      <c r="AM34" s="61"/>
      <c r="AN34" s="62"/>
    </row>
    <row r="35" s="5" customFormat="true" ht="13.5" hidden="false" customHeight="true" outlineLevel="0" collapsed="false">
      <c r="A35" s="7" t="n">
        <v>21</v>
      </c>
      <c r="B35" s="19"/>
      <c r="C35" s="55" t="n">
        <v>2009</v>
      </c>
      <c r="D35" s="67" t="n">
        <v>106613</v>
      </c>
      <c r="E35" s="68" t="n">
        <v>54736</v>
      </c>
      <c r="F35" s="68" t="n">
        <v>51877</v>
      </c>
      <c r="G35" s="68" t="n">
        <v>98304</v>
      </c>
      <c r="H35" s="68" t="n">
        <v>53549</v>
      </c>
      <c r="I35" s="68" t="n">
        <v>44755</v>
      </c>
      <c r="J35" s="66" t="n">
        <v>8309</v>
      </c>
      <c r="K35" s="66" t="n">
        <v>1187</v>
      </c>
      <c r="L35" s="66" t="n">
        <v>7122</v>
      </c>
      <c r="M35" s="66" t="n">
        <v>246</v>
      </c>
      <c r="N35" s="66" t="n">
        <v>135</v>
      </c>
      <c r="O35" s="66" t="n">
        <v>111</v>
      </c>
      <c r="P35" s="73"/>
      <c r="Q35" s="73"/>
      <c r="R35" s="73"/>
      <c r="S35" s="66" t="n">
        <v>119</v>
      </c>
      <c r="T35" s="66" t="n">
        <v>61</v>
      </c>
      <c r="U35" s="75" t="n">
        <v>58</v>
      </c>
      <c r="V35" s="66" t="n">
        <v>2482</v>
      </c>
      <c r="W35" s="66" t="n">
        <v>1118</v>
      </c>
      <c r="X35" s="66" t="n">
        <v>1364</v>
      </c>
      <c r="Y35" s="66" t="n">
        <v>91028</v>
      </c>
      <c r="Z35" s="76" t="n">
        <v>26803</v>
      </c>
      <c r="AA35" s="58" t="n">
        <v>21</v>
      </c>
      <c r="AB35" s="59"/>
      <c r="AC35" s="59"/>
      <c r="AD35" s="59"/>
      <c r="AE35" s="59"/>
      <c r="AF35" s="59"/>
      <c r="AG35" s="59"/>
      <c r="AH35" s="60"/>
      <c r="AI35" s="61"/>
      <c r="AJ35" s="62"/>
      <c r="AK35" s="61"/>
      <c r="AL35" s="62"/>
      <c r="AM35" s="61"/>
      <c r="AN35" s="62"/>
    </row>
    <row r="36" s="80" customFormat="true" ht="13.5" hidden="false" customHeight="true" outlineLevel="0" collapsed="false">
      <c r="A36" s="7" t="n">
        <v>22</v>
      </c>
      <c r="B36" s="19"/>
      <c r="C36" s="55" t="n">
        <v>2010</v>
      </c>
      <c r="D36" s="67" t="n">
        <v>108135</v>
      </c>
      <c r="E36" s="68" t="n">
        <v>55420</v>
      </c>
      <c r="F36" s="68" t="n">
        <v>52715</v>
      </c>
      <c r="G36" s="68" t="n">
        <v>104238</v>
      </c>
      <c r="H36" s="68" t="n">
        <v>56443</v>
      </c>
      <c r="I36" s="68" t="n">
        <v>47795</v>
      </c>
      <c r="J36" s="68" t="n">
        <v>3897</v>
      </c>
      <c r="K36" s="68" t="n">
        <v>-1023</v>
      </c>
      <c r="L36" s="68" t="n">
        <v>4920</v>
      </c>
      <c r="M36" s="68" t="n">
        <v>212</v>
      </c>
      <c r="N36" s="68" t="n">
        <v>114</v>
      </c>
      <c r="O36" s="68" t="n">
        <v>98</v>
      </c>
      <c r="P36" s="69"/>
      <c r="Q36" s="69"/>
      <c r="R36" s="69"/>
      <c r="S36" s="68" t="n">
        <v>95</v>
      </c>
      <c r="T36" s="68" t="n">
        <v>51</v>
      </c>
      <c r="U36" s="77" t="n">
        <v>44</v>
      </c>
      <c r="V36" s="68" t="n">
        <v>2587</v>
      </c>
      <c r="W36" s="68" t="n">
        <v>1143</v>
      </c>
      <c r="X36" s="68" t="n">
        <v>1444</v>
      </c>
      <c r="Y36" s="78" t="n">
        <v>91197</v>
      </c>
      <c r="Z36" s="79" t="n">
        <v>26335</v>
      </c>
      <c r="AA36" s="58" t="n">
        <v>22</v>
      </c>
      <c r="AB36" s="59"/>
      <c r="AC36" s="59"/>
      <c r="AD36" s="59"/>
      <c r="AE36" s="59"/>
      <c r="AF36" s="59"/>
      <c r="AG36" s="59"/>
      <c r="AH36" s="60"/>
      <c r="AI36" s="61"/>
      <c r="AJ36" s="62"/>
      <c r="AK36" s="61"/>
      <c r="AL36" s="62"/>
      <c r="AM36" s="61"/>
      <c r="AN36" s="62"/>
    </row>
    <row r="37" s="81" customFormat="true" ht="26.25" hidden="false" customHeight="true" outlineLevel="0" collapsed="false">
      <c r="A37" s="7" t="n">
        <v>23</v>
      </c>
      <c r="B37" s="4"/>
      <c r="C37" s="55" t="n">
        <v>2011</v>
      </c>
      <c r="D37" s="67" t="n">
        <v>106027</v>
      </c>
      <c r="E37" s="68" t="n">
        <v>54333</v>
      </c>
      <c r="F37" s="68" t="n">
        <v>51694</v>
      </c>
      <c r="G37" s="68" t="n">
        <v>105723</v>
      </c>
      <c r="H37" s="68" t="n">
        <v>56613</v>
      </c>
      <c r="I37" s="68" t="n">
        <v>49110</v>
      </c>
      <c r="J37" s="68" t="n">
        <v>304</v>
      </c>
      <c r="K37" s="68" t="n">
        <v>-2280</v>
      </c>
      <c r="L37" s="68" t="n">
        <v>2584</v>
      </c>
      <c r="M37" s="68" t="n">
        <v>216</v>
      </c>
      <c r="N37" s="68" t="n">
        <v>112</v>
      </c>
      <c r="O37" s="68" t="n">
        <v>104</v>
      </c>
      <c r="P37" s="69"/>
      <c r="Q37" s="69"/>
      <c r="R37" s="69"/>
      <c r="S37" s="68" t="n">
        <v>98</v>
      </c>
      <c r="T37" s="68" t="n">
        <v>50</v>
      </c>
      <c r="U37" s="77" t="n">
        <v>48</v>
      </c>
      <c r="V37" s="68" t="n">
        <v>2484</v>
      </c>
      <c r="W37" s="68" t="n">
        <v>1140</v>
      </c>
      <c r="X37" s="68" t="n">
        <v>1344</v>
      </c>
      <c r="Y37" s="68" t="n">
        <v>86888</v>
      </c>
      <c r="Z37" s="79" t="n">
        <v>24927</v>
      </c>
      <c r="AA37" s="58" t="n">
        <v>23</v>
      </c>
      <c r="AB37" s="59"/>
      <c r="AC37" s="59"/>
      <c r="AD37" s="59"/>
      <c r="AE37" s="59"/>
      <c r="AF37" s="59"/>
      <c r="AG37" s="59"/>
      <c r="AH37" s="60"/>
      <c r="AI37" s="61"/>
      <c r="AJ37" s="62"/>
      <c r="AK37" s="61"/>
      <c r="AL37" s="62"/>
      <c r="AM37" s="61"/>
      <c r="AN37" s="62"/>
    </row>
    <row r="38" s="28" customFormat="true" ht="13.5" hidden="false" customHeight="true" outlineLevel="0" collapsed="false">
      <c r="A38" s="82" t="n">
        <v>24</v>
      </c>
      <c r="B38" s="4"/>
      <c r="C38" s="55" t="n">
        <v>2012</v>
      </c>
      <c r="D38" s="67" t="n">
        <v>107401</v>
      </c>
      <c r="E38" s="68" t="n">
        <v>54985</v>
      </c>
      <c r="F38" s="68" t="n">
        <v>52416</v>
      </c>
      <c r="G38" s="68" t="n">
        <v>109194</v>
      </c>
      <c r="H38" s="68" t="n">
        <v>58203</v>
      </c>
      <c r="I38" s="68" t="n">
        <v>50991</v>
      </c>
      <c r="J38" s="68" t="n">
        <v>-1793</v>
      </c>
      <c r="K38" s="68" t="n">
        <v>-3218</v>
      </c>
      <c r="L38" s="68" t="n">
        <v>1425</v>
      </c>
      <c r="M38" s="68" t="n">
        <v>236</v>
      </c>
      <c r="N38" s="68" t="n">
        <v>129</v>
      </c>
      <c r="O38" s="68" t="n">
        <v>107</v>
      </c>
      <c r="P38" s="69"/>
      <c r="Q38" s="69"/>
      <c r="R38" s="69"/>
      <c r="S38" s="68" t="n">
        <v>117</v>
      </c>
      <c r="T38" s="68" t="n">
        <v>70</v>
      </c>
      <c r="U38" s="77" t="n">
        <v>47</v>
      </c>
      <c r="V38" s="68" t="n">
        <v>2325</v>
      </c>
      <c r="W38" s="68" t="n">
        <v>1103</v>
      </c>
      <c r="X38" s="68" t="n">
        <v>1222</v>
      </c>
      <c r="Y38" s="68" t="n">
        <v>89301</v>
      </c>
      <c r="Z38" s="79" t="n">
        <v>25329</v>
      </c>
      <c r="AA38" s="58" t="n">
        <v>24</v>
      </c>
      <c r="AB38" s="59"/>
      <c r="AC38" s="59"/>
      <c r="AD38" s="59"/>
      <c r="AE38" s="59"/>
      <c r="AF38" s="59"/>
      <c r="AG38" s="59"/>
      <c r="AH38" s="60"/>
      <c r="AI38" s="61"/>
      <c r="AJ38" s="62"/>
      <c r="AK38" s="61"/>
      <c r="AL38" s="62"/>
      <c r="AM38" s="61"/>
      <c r="AN38" s="62"/>
    </row>
    <row r="39" s="81" customFormat="true" ht="13.5" hidden="false" customHeight="true" outlineLevel="0" collapsed="false">
      <c r="A39" s="82" t="n">
        <v>25</v>
      </c>
      <c r="B39" s="4"/>
      <c r="C39" s="55" t="n">
        <v>2013</v>
      </c>
      <c r="D39" s="67" t="n">
        <v>109986</v>
      </c>
      <c r="E39" s="68" t="n">
        <v>56267</v>
      </c>
      <c r="F39" s="68" t="n">
        <v>53719</v>
      </c>
      <c r="G39" s="68" t="n">
        <v>110507</v>
      </c>
      <c r="H39" s="68" t="n">
        <v>58810</v>
      </c>
      <c r="I39" s="68" t="n">
        <v>51697</v>
      </c>
      <c r="J39" s="68" t="n">
        <v>-521</v>
      </c>
      <c r="K39" s="68" t="n">
        <v>-2543</v>
      </c>
      <c r="L39" s="68" t="n">
        <v>2022</v>
      </c>
      <c r="M39" s="68" t="n">
        <v>215</v>
      </c>
      <c r="N39" s="68" t="n">
        <v>112</v>
      </c>
      <c r="O39" s="68" t="n">
        <v>103</v>
      </c>
      <c r="P39" s="69"/>
      <c r="Q39" s="69"/>
      <c r="R39" s="69"/>
      <c r="S39" s="68" t="n">
        <v>96</v>
      </c>
      <c r="T39" s="68" t="n">
        <v>49</v>
      </c>
      <c r="U39" s="77" t="n">
        <v>47</v>
      </c>
      <c r="V39" s="68" t="n">
        <v>2441</v>
      </c>
      <c r="W39" s="68" t="n">
        <v>1131</v>
      </c>
      <c r="X39" s="68" t="n">
        <v>1310</v>
      </c>
      <c r="Y39" s="68" t="n">
        <v>88067</v>
      </c>
      <c r="Z39" s="79" t="n">
        <v>24855</v>
      </c>
      <c r="AA39" s="58" t="n">
        <v>25</v>
      </c>
      <c r="AB39" s="59"/>
      <c r="AC39" s="59"/>
      <c r="AD39" s="59"/>
      <c r="AE39" s="59"/>
      <c r="AF39" s="59"/>
      <c r="AG39" s="59"/>
      <c r="AH39" s="83"/>
      <c r="AI39" s="84"/>
      <c r="AJ39" s="85"/>
      <c r="AK39" s="84"/>
      <c r="AL39" s="85"/>
      <c r="AM39" s="84"/>
      <c r="AN39" s="85"/>
    </row>
    <row r="40" s="81" customFormat="true" ht="13.5" hidden="false" customHeight="true" outlineLevel="0" collapsed="false">
      <c r="A40" s="82" t="n">
        <v>26</v>
      </c>
      <c r="B40" s="4"/>
      <c r="C40" s="55" t="n">
        <v>2014</v>
      </c>
      <c r="D40" s="67" t="n">
        <v>110629</v>
      </c>
      <c r="E40" s="68" t="n">
        <v>56541</v>
      </c>
      <c r="F40" s="68" t="n">
        <v>54088</v>
      </c>
      <c r="G40" s="78" t="n">
        <v>111024</v>
      </c>
      <c r="H40" s="68" t="n">
        <v>58865</v>
      </c>
      <c r="I40" s="68" t="n">
        <v>52158</v>
      </c>
      <c r="J40" s="78" t="n">
        <v>-395</v>
      </c>
      <c r="K40" s="68" t="n">
        <v>-2324</v>
      </c>
      <c r="L40" s="68" t="n">
        <v>1930</v>
      </c>
      <c r="M40" s="68" t="n">
        <v>205</v>
      </c>
      <c r="N40" s="68" t="n">
        <v>116</v>
      </c>
      <c r="O40" s="68" t="n">
        <v>89</v>
      </c>
      <c r="P40" s="69"/>
      <c r="Q40" s="69"/>
      <c r="R40" s="69"/>
      <c r="S40" s="68" t="n">
        <v>89</v>
      </c>
      <c r="T40" s="68" t="n">
        <v>58</v>
      </c>
      <c r="U40" s="77" t="n">
        <v>31</v>
      </c>
      <c r="V40" s="68" t="n">
        <v>2460</v>
      </c>
      <c r="W40" s="68" t="n">
        <v>1135</v>
      </c>
      <c r="X40" s="68" t="n">
        <v>1325</v>
      </c>
      <c r="Y40" s="68" t="n">
        <v>87000</v>
      </c>
      <c r="Z40" s="79" t="n">
        <v>23653</v>
      </c>
      <c r="AA40" s="58" t="n">
        <v>26</v>
      </c>
      <c r="AB40" s="59"/>
      <c r="AC40" s="59"/>
      <c r="AD40" s="59"/>
      <c r="AE40" s="59"/>
      <c r="AF40" s="59"/>
      <c r="AG40" s="59"/>
      <c r="AH40" s="83"/>
      <c r="AI40" s="84"/>
      <c r="AJ40" s="85"/>
      <c r="AK40" s="84"/>
      <c r="AL40" s="85"/>
      <c r="AM40" s="84"/>
      <c r="AN40" s="85"/>
    </row>
    <row r="41" s="81" customFormat="true" ht="13.5" hidden="false" customHeight="true" outlineLevel="0" collapsed="false">
      <c r="A41" s="82" t="n">
        <v>27</v>
      </c>
      <c r="B41" s="4"/>
      <c r="C41" s="55" t="n">
        <v>2015</v>
      </c>
      <c r="D41" s="67" t="n">
        <v>113194</v>
      </c>
      <c r="E41" s="68" t="n">
        <v>58192</v>
      </c>
      <c r="F41" s="68" t="n">
        <v>55002</v>
      </c>
      <c r="G41" s="68" t="n">
        <v>111673</v>
      </c>
      <c r="H41" s="68" t="n">
        <v>59164</v>
      </c>
      <c r="I41" s="68" t="n">
        <v>52509</v>
      </c>
      <c r="J41" s="68" t="n">
        <v>1521</v>
      </c>
      <c r="K41" s="68" t="n">
        <v>-972</v>
      </c>
      <c r="L41" s="68" t="n">
        <v>2493</v>
      </c>
      <c r="M41" s="68" t="n">
        <v>189</v>
      </c>
      <c r="N41" s="68" t="n">
        <v>101</v>
      </c>
      <c r="O41" s="68" t="n">
        <v>88</v>
      </c>
      <c r="P41" s="69"/>
      <c r="Q41" s="69"/>
      <c r="R41" s="69"/>
      <c r="S41" s="68" t="n">
        <v>89</v>
      </c>
      <c r="T41" s="68" t="n">
        <v>47</v>
      </c>
      <c r="U41" s="77" t="n">
        <v>42</v>
      </c>
      <c r="V41" s="68" t="n">
        <v>2406</v>
      </c>
      <c r="W41" s="68" t="n">
        <v>1143</v>
      </c>
      <c r="X41" s="68" t="n">
        <v>1263</v>
      </c>
      <c r="Y41" s="78" t="n">
        <v>87169</v>
      </c>
      <c r="Z41" s="79" t="n">
        <v>24135</v>
      </c>
      <c r="AA41" s="58" t="n">
        <v>27</v>
      </c>
      <c r="AB41" s="83"/>
      <c r="AC41" s="83"/>
      <c r="AD41" s="83"/>
      <c r="AE41" s="83"/>
      <c r="AF41" s="83"/>
      <c r="AG41" s="83"/>
      <c r="AH41" s="83"/>
      <c r="AI41" s="84"/>
      <c r="AJ41" s="85"/>
      <c r="AK41" s="84"/>
      <c r="AL41" s="85"/>
      <c r="AM41" s="84"/>
      <c r="AN41" s="85"/>
    </row>
    <row r="42" s="80" customFormat="true" ht="26.25" hidden="false" customHeight="true" outlineLevel="0" collapsed="false">
      <c r="A42" s="86" t="n">
        <v>28</v>
      </c>
      <c r="B42" s="2"/>
      <c r="C42" s="87" t="n">
        <v>2016</v>
      </c>
      <c r="D42" s="88" t="n">
        <v>111964</v>
      </c>
      <c r="E42" s="89" t="n">
        <v>57359</v>
      </c>
      <c r="F42" s="89" t="n">
        <v>54603</v>
      </c>
      <c r="G42" s="89" t="n">
        <v>113415</v>
      </c>
      <c r="H42" s="89" t="n">
        <v>59824</v>
      </c>
      <c r="I42" s="89" t="n">
        <v>53591</v>
      </c>
      <c r="J42" s="90" t="n">
        <v>-1451</v>
      </c>
      <c r="K42" s="89" t="n">
        <v>-2465</v>
      </c>
      <c r="L42" s="89" t="n">
        <v>1012</v>
      </c>
      <c r="M42" s="89" t="n">
        <v>222</v>
      </c>
      <c r="N42" s="89" t="n">
        <v>116</v>
      </c>
      <c r="O42" s="89" t="n">
        <v>106</v>
      </c>
      <c r="P42" s="91"/>
      <c r="Q42" s="91"/>
      <c r="R42" s="91"/>
      <c r="S42" s="89" t="n">
        <v>97</v>
      </c>
      <c r="T42" s="89" t="n">
        <v>58</v>
      </c>
      <c r="U42" s="92" t="n">
        <v>39</v>
      </c>
      <c r="V42" s="89" t="n">
        <v>2365</v>
      </c>
      <c r="W42" s="89" t="n">
        <v>1131</v>
      </c>
      <c r="X42" s="89" t="n">
        <v>1234</v>
      </c>
      <c r="Y42" s="90" t="n">
        <v>86010</v>
      </c>
      <c r="Z42" s="93" t="n">
        <v>23470</v>
      </c>
      <c r="AA42" s="94" t="n">
        <v>28</v>
      </c>
      <c r="AB42" s="59"/>
      <c r="AC42" s="59"/>
      <c r="AD42" s="59"/>
      <c r="AE42" s="59"/>
      <c r="AF42" s="59"/>
      <c r="AG42" s="59"/>
      <c r="AH42" s="59"/>
      <c r="AI42" s="95"/>
      <c r="AJ42" s="96"/>
      <c r="AK42" s="95"/>
      <c r="AL42" s="96"/>
      <c r="AM42" s="95"/>
      <c r="AN42" s="96"/>
    </row>
    <row r="43" s="5" customFormat="true" ht="13.5" hidden="false" customHeight="true" outlineLevel="0" collapsed="false">
      <c r="A43" s="5" t="n">
        <v>1</v>
      </c>
      <c r="B43" s="54" t="s">
        <v>52</v>
      </c>
      <c r="C43" s="55" t="s">
        <v>53</v>
      </c>
      <c r="D43" s="65" t="n">
        <v>9258</v>
      </c>
      <c r="E43" s="66" t="n">
        <v>4716</v>
      </c>
      <c r="F43" s="66" t="n">
        <v>4542</v>
      </c>
      <c r="G43" s="66" t="n">
        <v>10416</v>
      </c>
      <c r="H43" s="66" t="n">
        <v>5497</v>
      </c>
      <c r="I43" s="66" t="n">
        <v>4919</v>
      </c>
      <c r="J43" s="68" t="n">
        <v>-1158</v>
      </c>
      <c r="K43" s="68" t="n">
        <v>-781</v>
      </c>
      <c r="L43" s="68" t="n">
        <v>-377</v>
      </c>
      <c r="M43" s="66" t="n">
        <v>21</v>
      </c>
      <c r="N43" s="66" t="n">
        <v>13</v>
      </c>
      <c r="O43" s="66" t="n">
        <v>8</v>
      </c>
      <c r="P43" s="56"/>
      <c r="Q43" s="56"/>
      <c r="R43" s="56"/>
      <c r="S43" s="66" t="n">
        <v>9</v>
      </c>
      <c r="T43" s="66" t="n">
        <v>6</v>
      </c>
      <c r="U43" s="75" t="n">
        <v>3</v>
      </c>
      <c r="V43" s="66" t="n">
        <v>221</v>
      </c>
      <c r="W43" s="66" t="n">
        <v>116</v>
      </c>
      <c r="X43" s="66" t="n">
        <v>105</v>
      </c>
      <c r="Y43" s="66" t="n">
        <v>6356</v>
      </c>
      <c r="Z43" s="76" t="n">
        <v>1792</v>
      </c>
      <c r="AA43" s="97" t="n">
        <v>1</v>
      </c>
      <c r="AB43" s="59"/>
      <c r="AC43" s="59"/>
      <c r="AD43" s="59"/>
      <c r="AE43" s="59"/>
      <c r="AF43" s="59"/>
      <c r="AG43" s="59"/>
      <c r="AH43" s="6"/>
      <c r="AI43" s="98"/>
      <c r="AJ43" s="99"/>
      <c r="AK43" s="98"/>
      <c r="AL43" s="99"/>
      <c r="AM43" s="98"/>
      <c r="AN43" s="99"/>
    </row>
    <row r="44" s="5" customFormat="true" ht="13.5" hidden="false" customHeight="true" outlineLevel="0" collapsed="false">
      <c r="A44" s="7" t="n">
        <v>2</v>
      </c>
      <c r="B44" s="4"/>
      <c r="C44" s="55" t="s">
        <v>54</v>
      </c>
      <c r="D44" s="66" t="n">
        <v>8661</v>
      </c>
      <c r="E44" s="66" t="n">
        <v>4425</v>
      </c>
      <c r="F44" s="66" t="n">
        <v>4236</v>
      </c>
      <c r="G44" s="66" t="n">
        <v>9927</v>
      </c>
      <c r="H44" s="66" t="n">
        <v>5243</v>
      </c>
      <c r="I44" s="66" t="n">
        <v>4684</v>
      </c>
      <c r="J44" s="68" t="n">
        <v>-1266</v>
      </c>
      <c r="K44" s="68" t="n">
        <v>-818</v>
      </c>
      <c r="L44" s="68" t="n">
        <v>-448</v>
      </c>
      <c r="M44" s="66" t="n">
        <v>23</v>
      </c>
      <c r="N44" s="66" t="n">
        <v>8</v>
      </c>
      <c r="O44" s="66" t="n">
        <v>15</v>
      </c>
      <c r="P44" s="56"/>
      <c r="Q44" s="56"/>
      <c r="R44" s="56"/>
      <c r="S44" s="66" t="n">
        <v>10</v>
      </c>
      <c r="T44" s="66" t="n">
        <v>4</v>
      </c>
      <c r="U44" s="75" t="n">
        <v>6</v>
      </c>
      <c r="V44" s="66" t="n">
        <v>199</v>
      </c>
      <c r="W44" s="66" t="n">
        <v>100</v>
      </c>
      <c r="X44" s="66" t="n">
        <v>99</v>
      </c>
      <c r="Y44" s="66" t="n">
        <v>7331</v>
      </c>
      <c r="Z44" s="76" t="n">
        <v>1993</v>
      </c>
      <c r="AA44" s="58" t="n">
        <v>2</v>
      </c>
      <c r="AB44" s="59"/>
      <c r="AC44" s="59"/>
      <c r="AD44" s="59"/>
      <c r="AE44" s="59"/>
      <c r="AF44" s="59"/>
      <c r="AG44" s="59"/>
      <c r="AH44" s="6"/>
      <c r="AI44" s="98"/>
      <c r="AJ44" s="99"/>
      <c r="AK44" s="98"/>
      <c r="AL44" s="99"/>
      <c r="AM44" s="98"/>
      <c r="AN44" s="99"/>
    </row>
    <row r="45" s="5" customFormat="true" ht="13.5" hidden="false" customHeight="true" outlineLevel="0" collapsed="false">
      <c r="A45" s="7" t="n">
        <v>3</v>
      </c>
      <c r="B45" s="4"/>
      <c r="C45" s="55" t="s">
        <v>55</v>
      </c>
      <c r="D45" s="66" t="n">
        <v>9150</v>
      </c>
      <c r="E45" s="68" t="n">
        <v>4675</v>
      </c>
      <c r="F45" s="66" t="n">
        <v>4475</v>
      </c>
      <c r="G45" s="66" t="n">
        <v>9900</v>
      </c>
      <c r="H45" s="66" t="n">
        <v>5269</v>
      </c>
      <c r="I45" s="66" t="n">
        <v>4631</v>
      </c>
      <c r="J45" s="68" t="n">
        <v>-750</v>
      </c>
      <c r="K45" s="68" t="n">
        <v>-594</v>
      </c>
      <c r="L45" s="68" t="n">
        <v>-156</v>
      </c>
      <c r="M45" s="66" t="n">
        <v>23</v>
      </c>
      <c r="N45" s="66" t="n">
        <v>8</v>
      </c>
      <c r="O45" s="66" t="n">
        <v>15</v>
      </c>
      <c r="P45" s="56"/>
      <c r="Q45" s="56"/>
      <c r="R45" s="56"/>
      <c r="S45" s="66" t="n">
        <v>7</v>
      </c>
      <c r="T45" s="66" t="n">
        <v>3</v>
      </c>
      <c r="U45" s="75" t="n">
        <v>4</v>
      </c>
      <c r="V45" s="66" t="n">
        <v>204</v>
      </c>
      <c r="W45" s="66" t="n">
        <v>101</v>
      </c>
      <c r="X45" s="66" t="n">
        <v>103</v>
      </c>
      <c r="Y45" s="66" t="n">
        <v>8827</v>
      </c>
      <c r="Z45" s="76" t="n">
        <v>2466</v>
      </c>
      <c r="AA45" s="58" t="n">
        <v>3</v>
      </c>
      <c r="AB45" s="59"/>
      <c r="AC45" s="59"/>
      <c r="AD45" s="59"/>
      <c r="AE45" s="59"/>
      <c r="AF45" s="59"/>
      <c r="AG45" s="59"/>
      <c r="AH45" s="6"/>
      <c r="AI45" s="98"/>
      <c r="AJ45" s="99"/>
      <c r="AK45" s="98"/>
      <c r="AL45" s="99"/>
      <c r="AM45" s="98"/>
      <c r="AN45" s="99"/>
    </row>
    <row r="46" s="5" customFormat="true" ht="13.5" hidden="false" customHeight="true" outlineLevel="0" collapsed="false">
      <c r="A46" s="7" t="n">
        <v>4</v>
      </c>
      <c r="B46" s="4"/>
      <c r="C46" s="55" t="s">
        <v>56</v>
      </c>
      <c r="D46" s="65" t="n">
        <v>8999</v>
      </c>
      <c r="E46" s="66" t="n">
        <v>4659</v>
      </c>
      <c r="F46" s="66" t="n">
        <v>4340</v>
      </c>
      <c r="G46" s="66" t="n">
        <v>8988</v>
      </c>
      <c r="H46" s="66" t="n">
        <v>4710</v>
      </c>
      <c r="I46" s="66" t="n">
        <v>4278</v>
      </c>
      <c r="J46" s="68" t="n">
        <v>11</v>
      </c>
      <c r="K46" s="68" t="n">
        <v>-51</v>
      </c>
      <c r="L46" s="68" t="n">
        <v>62</v>
      </c>
      <c r="M46" s="66" t="n">
        <v>21</v>
      </c>
      <c r="N46" s="66" t="n">
        <v>9</v>
      </c>
      <c r="O46" s="66" t="n">
        <v>12</v>
      </c>
      <c r="P46" s="56"/>
      <c r="Q46" s="56"/>
      <c r="R46" s="56"/>
      <c r="S46" s="66" t="n">
        <v>7</v>
      </c>
      <c r="T46" s="66" t="n">
        <v>2</v>
      </c>
      <c r="U46" s="75" t="n">
        <v>5</v>
      </c>
      <c r="V46" s="66" t="n">
        <v>199</v>
      </c>
      <c r="W46" s="66" t="n">
        <v>89</v>
      </c>
      <c r="X46" s="66" t="n">
        <v>110</v>
      </c>
      <c r="Y46" s="66" t="n">
        <v>6158</v>
      </c>
      <c r="Z46" s="76" t="n">
        <v>1934</v>
      </c>
      <c r="AA46" s="58" t="n">
        <v>4</v>
      </c>
      <c r="AB46" s="59"/>
      <c r="AC46" s="59"/>
      <c r="AD46" s="59"/>
      <c r="AE46" s="59"/>
      <c r="AF46" s="59"/>
      <c r="AG46" s="59"/>
      <c r="AH46" s="6"/>
      <c r="AI46" s="98"/>
      <c r="AJ46" s="99"/>
      <c r="AK46" s="98"/>
      <c r="AL46" s="99"/>
      <c r="AM46" s="98"/>
      <c r="AN46" s="99"/>
    </row>
    <row r="47" s="5" customFormat="true" ht="13.5" hidden="false" customHeight="true" outlineLevel="0" collapsed="false">
      <c r="A47" s="7" t="n">
        <v>5</v>
      </c>
      <c r="B47" s="4"/>
      <c r="C47" s="100" t="s">
        <v>57</v>
      </c>
      <c r="D47" s="65" t="n">
        <v>9258</v>
      </c>
      <c r="E47" s="66" t="n">
        <v>4717</v>
      </c>
      <c r="F47" s="66" t="n">
        <v>4541</v>
      </c>
      <c r="G47" s="66" t="n">
        <v>8988</v>
      </c>
      <c r="H47" s="66" t="n">
        <v>4692</v>
      </c>
      <c r="I47" s="66" t="n">
        <v>4296</v>
      </c>
      <c r="J47" s="68" t="n">
        <v>270</v>
      </c>
      <c r="K47" s="68" t="n">
        <v>25</v>
      </c>
      <c r="L47" s="68" t="n">
        <v>245</v>
      </c>
      <c r="M47" s="66" t="n">
        <v>18</v>
      </c>
      <c r="N47" s="66" t="n">
        <v>11</v>
      </c>
      <c r="O47" s="66" t="n">
        <v>7</v>
      </c>
      <c r="P47" s="56"/>
      <c r="Q47" s="56"/>
      <c r="R47" s="56"/>
      <c r="S47" s="66" t="n">
        <v>12</v>
      </c>
      <c r="T47" s="66" t="n">
        <v>8</v>
      </c>
      <c r="U47" s="101" t="n">
        <v>4</v>
      </c>
      <c r="V47" s="66" t="n">
        <v>207</v>
      </c>
      <c r="W47" s="66" t="n">
        <v>98</v>
      </c>
      <c r="X47" s="66" t="n">
        <v>109</v>
      </c>
      <c r="Y47" s="66" t="n">
        <v>7062</v>
      </c>
      <c r="Z47" s="76" t="n">
        <v>1774</v>
      </c>
      <c r="AA47" s="58" t="n">
        <v>5</v>
      </c>
      <c r="AB47" s="59"/>
      <c r="AC47" s="59"/>
      <c r="AD47" s="59"/>
      <c r="AE47" s="59"/>
      <c r="AF47" s="59"/>
      <c r="AG47" s="59"/>
      <c r="AH47" s="6"/>
      <c r="AI47" s="98"/>
      <c r="AJ47" s="99"/>
      <c r="AK47" s="98"/>
      <c r="AL47" s="99"/>
      <c r="AM47" s="98"/>
      <c r="AN47" s="99"/>
    </row>
    <row r="48" s="5" customFormat="true" ht="13.5" hidden="false" customHeight="true" outlineLevel="0" collapsed="false">
      <c r="A48" s="7" t="n">
        <v>6</v>
      </c>
      <c r="B48" s="4"/>
      <c r="C48" s="100" t="s">
        <v>58</v>
      </c>
      <c r="D48" s="65" t="n">
        <v>9293</v>
      </c>
      <c r="E48" s="66" t="n">
        <v>4688</v>
      </c>
      <c r="F48" s="66" t="n">
        <v>4605</v>
      </c>
      <c r="G48" s="66" t="n">
        <v>8447</v>
      </c>
      <c r="H48" s="66" t="n">
        <v>4503</v>
      </c>
      <c r="I48" s="66" t="n">
        <v>3944</v>
      </c>
      <c r="J48" s="68" t="n">
        <v>846</v>
      </c>
      <c r="K48" s="68" t="n">
        <v>185</v>
      </c>
      <c r="L48" s="68" t="n">
        <v>661</v>
      </c>
      <c r="M48" s="66" t="n">
        <v>17</v>
      </c>
      <c r="N48" s="66" t="n">
        <v>10</v>
      </c>
      <c r="O48" s="66" t="n">
        <v>7</v>
      </c>
      <c r="P48" s="56"/>
      <c r="Q48" s="56"/>
      <c r="R48" s="56"/>
      <c r="S48" s="66" t="n">
        <v>11</v>
      </c>
      <c r="T48" s="66" t="n">
        <v>7</v>
      </c>
      <c r="U48" s="75" t="n">
        <v>4</v>
      </c>
      <c r="V48" s="66" t="n">
        <v>207</v>
      </c>
      <c r="W48" s="66" t="n">
        <v>97</v>
      </c>
      <c r="X48" s="66" t="n">
        <v>110</v>
      </c>
      <c r="Y48" s="66" t="n">
        <v>6314</v>
      </c>
      <c r="Z48" s="76" t="n">
        <v>2005</v>
      </c>
      <c r="AA48" s="58" t="n">
        <v>6</v>
      </c>
      <c r="AB48" s="59"/>
      <c r="AC48" s="59"/>
      <c r="AD48" s="59"/>
      <c r="AE48" s="59"/>
      <c r="AF48" s="59"/>
      <c r="AG48" s="59"/>
      <c r="AH48" s="6"/>
      <c r="AI48" s="98"/>
      <c r="AJ48" s="99"/>
      <c r="AK48" s="98"/>
      <c r="AL48" s="99"/>
      <c r="AM48" s="98"/>
      <c r="AN48" s="99"/>
    </row>
    <row r="49" s="5" customFormat="true" ht="13.5" hidden="false" customHeight="true" outlineLevel="0" collapsed="false">
      <c r="A49" s="7" t="n">
        <v>7</v>
      </c>
      <c r="B49" s="4"/>
      <c r="C49" s="100" t="s">
        <v>59</v>
      </c>
      <c r="D49" s="65" t="n">
        <v>9862</v>
      </c>
      <c r="E49" s="66" t="n">
        <v>5088</v>
      </c>
      <c r="F49" s="66" t="n">
        <v>4774</v>
      </c>
      <c r="G49" s="66" t="n">
        <v>8571</v>
      </c>
      <c r="H49" s="66" t="n">
        <v>4578</v>
      </c>
      <c r="I49" s="66" t="n">
        <v>3993</v>
      </c>
      <c r="J49" s="68" t="n">
        <v>1291</v>
      </c>
      <c r="K49" s="68" t="n">
        <v>510</v>
      </c>
      <c r="L49" s="68" t="n">
        <v>781</v>
      </c>
      <c r="M49" s="66" t="n">
        <v>18</v>
      </c>
      <c r="N49" s="66" t="n">
        <v>13</v>
      </c>
      <c r="O49" s="66" t="n">
        <v>5</v>
      </c>
      <c r="P49" s="56"/>
      <c r="Q49" s="56"/>
      <c r="R49" s="56"/>
      <c r="S49" s="66" t="n">
        <v>10</v>
      </c>
      <c r="T49" s="66" t="n">
        <v>9</v>
      </c>
      <c r="U49" s="75" t="n">
        <v>1</v>
      </c>
      <c r="V49" s="66" t="n">
        <v>175</v>
      </c>
      <c r="W49" s="66" t="n">
        <v>87</v>
      </c>
      <c r="X49" s="66" t="n">
        <v>88</v>
      </c>
      <c r="Y49" s="66" t="n">
        <v>8559</v>
      </c>
      <c r="Z49" s="76" t="n">
        <v>1819</v>
      </c>
      <c r="AA49" s="58" t="n">
        <v>7</v>
      </c>
      <c r="AB49" s="59"/>
      <c r="AC49" s="59"/>
      <c r="AD49" s="59"/>
      <c r="AE49" s="59"/>
      <c r="AF49" s="59"/>
      <c r="AG49" s="59"/>
      <c r="AH49" s="6"/>
      <c r="AI49" s="98"/>
      <c r="AJ49" s="99"/>
      <c r="AK49" s="98"/>
      <c r="AL49" s="99"/>
      <c r="AM49" s="98"/>
      <c r="AN49" s="99"/>
    </row>
    <row r="50" s="5" customFormat="true" ht="13.5" hidden="false" customHeight="true" outlineLevel="0" collapsed="false">
      <c r="A50" s="7" t="n">
        <v>8</v>
      </c>
      <c r="B50" s="4"/>
      <c r="C50" s="55" t="s">
        <v>60</v>
      </c>
      <c r="D50" s="65" t="n">
        <v>9728</v>
      </c>
      <c r="E50" s="66" t="n">
        <v>5040</v>
      </c>
      <c r="F50" s="66" t="n">
        <v>4688</v>
      </c>
      <c r="G50" s="66" t="n">
        <v>9157</v>
      </c>
      <c r="H50" s="66" t="n">
        <v>4854</v>
      </c>
      <c r="I50" s="66" t="n">
        <v>4303</v>
      </c>
      <c r="J50" s="68" t="n">
        <v>571</v>
      </c>
      <c r="K50" s="68" t="n">
        <v>186</v>
      </c>
      <c r="L50" s="68" t="n">
        <v>385</v>
      </c>
      <c r="M50" s="66" t="n">
        <v>23</v>
      </c>
      <c r="N50" s="66" t="n">
        <v>16</v>
      </c>
      <c r="O50" s="66" t="n">
        <v>7</v>
      </c>
      <c r="P50" s="56"/>
      <c r="Q50" s="56"/>
      <c r="R50" s="56"/>
      <c r="S50" s="66" t="n">
        <v>7</v>
      </c>
      <c r="T50" s="66" t="n">
        <v>5</v>
      </c>
      <c r="U50" s="75" t="n">
        <v>2</v>
      </c>
      <c r="V50" s="66" t="n">
        <v>194</v>
      </c>
      <c r="W50" s="66" t="n">
        <v>93</v>
      </c>
      <c r="X50" s="66" t="n">
        <v>101</v>
      </c>
      <c r="Y50" s="66" t="n">
        <v>7055</v>
      </c>
      <c r="Z50" s="76" t="n">
        <v>1949</v>
      </c>
      <c r="AA50" s="58" t="n">
        <v>8</v>
      </c>
      <c r="AB50" s="59"/>
      <c r="AC50" s="59"/>
      <c r="AD50" s="59"/>
      <c r="AE50" s="59"/>
      <c r="AF50" s="59"/>
      <c r="AG50" s="59"/>
      <c r="AH50" s="6"/>
      <c r="AI50" s="98"/>
      <c r="AJ50" s="99"/>
      <c r="AK50" s="98"/>
      <c r="AL50" s="99"/>
      <c r="AM50" s="98"/>
      <c r="AN50" s="99"/>
    </row>
    <row r="51" s="5" customFormat="true" ht="13.5" hidden="false" customHeight="true" outlineLevel="0" collapsed="false">
      <c r="A51" s="7" t="n">
        <v>9</v>
      </c>
      <c r="B51" s="4"/>
      <c r="C51" s="55" t="s">
        <v>61</v>
      </c>
      <c r="D51" s="65" t="n">
        <v>9799</v>
      </c>
      <c r="E51" s="66" t="n">
        <v>4996</v>
      </c>
      <c r="F51" s="66" t="n">
        <v>4803</v>
      </c>
      <c r="G51" s="66" t="n">
        <v>8697</v>
      </c>
      <c r="H51" s="66" t="n">
        <v>4543</v>
      </c>
      <c r="I51" s="66" t="n">
        <v>4154</v>
      </c>
      <c r="J51" s="68" t="n">
        <v>1102</v>
      </c>
      <c r="K51" s="68" t="n">
        <v>453</v>
      </c>
      <c r="L51" s="68" t="n">
        <v>649</v>
      </c>
      <c r="M51" s="66" t="n">
        <v>12</v>
      </c>
      <c r="N51" s="66" t="n">
        <v>5</v>
      </c>
      <c r="O51" s="66" t="n">
        <v>7</v>
      </c>
      <c r="P51" s="56"/>
      <c r="Q51" s="56"/>
      <c r="R51" s="56"/>
      <c r="S51" s="66" t="n">
        <v>7</v>
      </c>
      <c r="T51" s="66" t="n">
        <v>4</v>
      </c>
      <c r="U51" s="101" t="n">
        <v>3</v>
      </c>
      <c r="V51" s="66" t="n">
        <v>200</v>
      </c>
      <c r="W51" s="66" t="n">
        <v>98</v>
      </c>
      <c r="X51" s="66" t="n">
        <v>102</v>
      </c>
      <c r="Y51" s="66" t="n">
        <v>5908</v>
      </c>
      <c r="Z51" s="76" t="n">
        <v>1888</v>
      </c>
      <c r="AA51" s="58" t="n">
        <v>9</v>
      </c>
      <c r="AB51" s="59"/>
      <c r="AC51" s="59"/>
      <c r="AD51" s="59"/>
      <c r="AE51" s="59"/>
      <c r="AF51" s="59"/>
      <c r="AG51" s="59"/>
      <c r="AH51" s="6"/>
      <c r="AI51" s="98"/>
      <c r="AJ51" s="99"/>
      <c r="AK51" s="98"/>
      <c r="AL51" s="99"/>
      <c r="AM51" s="98"/>
      <c r="AN51" s="99"/>
    </row>
    <row r="52" s="5" customFormat="true" ht="13.5" hidden="false" customHeight="true" outlineLevel="0" collapsed="false">
      <c r="A52" s="7" t="n">
        <v>10</v>
      </c>
      <c r="B52" s="4"/>
      <c r="C52" s="55" t="s">
        <v>62</v>
      </c>
      <c r="D52" s="65" t="n">
        <v>9657</v>
      </c>
      <c r="E52" s="66" t="n">
        <v>4970</v>
      </c>
      <c r="F52" s="66" t="n">
        <v>4687</v>
      </c>
      <c r="G52" s="66" t="n">
        <v>9796</v>
      </c>
      <c r="H52" s="66" t="n">
        <v>5137</v>
      </c>
      <c r="I52" s="66" t="n">
        <v>4659</v>
      </c>
      <c r="J52" s="68" t="n">
        <v>-139</v>
      </c>
      <c r="K52" s="68" t="n">
        <v>-167</v>
      </c>
      <c r="L52" s="68" t="n">
        <v>28</v>
      </c>
      <c r="M52" s="66" t="n">
        <v>22</v>
      </c>
      <c r="N52" s="66" t="n">
        <v>11</v>
      </c>
      <c r="O52" s="66" t="n">
        <v>11</v>
      </c>
      <c r="P52" s="56"/>
      <c r="Q52" s="56"/>
      <c r="R52" s="56"/>
      <c r="S52" s="66" t="n">
        <v>10</v>
      </c>
      <c r="T52" s="66" t="n">
        <v>5</v>
      </c>
      <c r="U52" s="101" t="n">
        <v>5</v>
      </c>
      <c r="V52" s="66" t="n">
        <v>193</v>
      </c>
      <c r="W52" s="66" t="n">
        <v>92</v>
      </c>
      <c r="X52" s="66" t="n">
        <v>101</v>
      </c>
      <c r="Y52" s="66" t="n">
        <v>5604</v>
      </c>
      <c r="Z52" s="76" t="n">
        <v>1854</v>
      </c>
      <c r="AA52" s="58" t="n">
        <v>10</v>
      </c>
      <c r="AB52" s="59"/>
      <c r="AC52" s="59"/>
      <c r="AD52" s="59"/>
      <c r="AE52" s="59"/>
      <c r="AF52" s="59"/>
      <c r="AG52" s="59"/>
      <c r="AH52" s="6"/>
      <c r="AI52" s="98"/>
      <c r="AJ52" s="99"/>
      <c r="AK52" s="98"/>
      <c r="AL52" s="99"/>
      <c r="AM52" s="98"/>
      <c r="AN52" s="99"/>
    </row>
    <row r="53" s="5" customFormat="true" ht="13.5" hidden="false" customHeight="true" outlineLevel="0" collapsed="false">
      <c r="A53" s="7" t="n">
        <v>11</v>
      </c>
      <c r="B53" s="4"/>
      <c r="C53" s="55" t="s">
        <v>63</v>
      </c>
      <c r="D53" s="65" t="n">
        <v>9043</v>
      </c>
      <c r="E53" s="66" t="n">
        <v>4644</v>
      </c>
      <c r="F53" s="66" t="n">
        <v>4399</v>
      </c>
      <c r="G53" s="66" t="n">
        <v>9898</v>
      </c>
      <c r="H53" s="66" t="n">
        <v>5152</v>
      </c>
      <c r="I53" s="66" t="n">
        <v>4746</v>
      </c>
      <c r="J53" s="68" t="n">
        <v>-855</v>
      </c>
      <c r="K53" s="68" t="n">
        <v>-508</v>
      </c>
      <c r="L53" s="68" t="n">
        <v>-347</v>
      </c>
      <c r="M53" s="66" t="n">
        <v>9</v>
      </c>
      <c r="N53" s="66" t="n">
        <v>4</v>
      </c>
      <c r="O53" s="66" t="n">
        <v>5</v>
      </c>
      <c r="P53" s="56"/>
      <c r="Q53" s="56"/>
      <c r="R53" s="56"/>
      <c r="S53" s="66" t="n">
        <v>2</v>
      </c>
      <c r="T53" s="66" t="n">
        <v>1</v>
      </c>
      <c r="U53" s="75" t="n">
        <v>1</v>
      </c>
      <c r="V53" s="66" t="n">
        <v>183</v>
      </c>
      <c r="W53" s="66" t="n">
        <v>73</v>
      </c>
      <c r="X53" s="66" t="n">
        <v>110</v>
      </c>
      <c r="Y53" s="66" t="n">
        <v>9131</v>
      </c>
      <c r="Z53" s="76" t="n">
        <v>1835</v>
      </c>
      <c r="AA53" s="58" t="n">
        <v>11</v>
      </c>
      <c r="AB53" s="59"/>
      <c r="AC53" s="59"/>
      <c r="AD53" s="59"/>
      <c r="AE53" s="59"/>
      <c r="AF53" s="59"/>
      <c r="AG53" s="59"/>
      <c r="AH53" s="6"/>
      <c r="AI53" s="98"/>
      <c r="AJ53" s="99"/>
      <c r="AK53" s="98"/>
      <c r="AL53" s="99"/>
      <c r="AM53" s="98"/>
      <c r="AN53" s="99"/>
    </row>
    <row r="54" s="5" customFormat="true" ht="13.5" hidden="false" customHeight="true" outlineLevel="0" collapsed="false">
      <c r="A54" s="7" t="n">
        <v>12</v>
      </c>
      <c r="B54" s="4"/>
      <c r="C54" s="55" t="s">
        <v>64</v>
      </c>
      <c r="D54" s="65" t="n">
        <v>9254</v>
      </c>
      <c r="E54" s="66" t="n">
        <v>4741</v>
      </c>
      <c r="F54" s="66" t="n">
        <v>4513</v>
      </c>
      <c r="G54" s="66" t="n">
        <v>10630</v>
      </c>
      <c r="H54" s="66" t="n">
        <v>5646</v>
      </c>
      <c r="I54" s="66" t="n">
        <v>4984</v>
      </c>
      <c r="J54" s="68" t="n">
        <v>-1376</v>
      </c>
      <c r="K54" s="68" t="n">
        <v>-905</v>
      </c>
      <c r="L54" s="68" t="n">
        <v>-471</v>
      </c>
      <c r="M54" s="66" t="n">
        <v>15</v>
      </c>
      <c r="N54" s="66" t="n">
        <v>8</v>
      </c>
      <c r="O54" s="66" t="n">
        <v>7</v>
      </c>
      <c r="P54" s="56"/>
      <c r="Q54" s="56"/>
      <c r="R54" s="56"/>
      <c r="S54" s="66" t="n">
        <v>5</v>
      </c>
      <c r="T54" s="66" t="n">
        <v>4</v>
      </c>
      <c r="U54" s="101" t="n">
        <v>1</v>
      </c>
      <c r="V54" s="66" t="n">
        <v>183</v>
      </c>
      <c r="W54" s="66" t="n">
        <v>87</v>
      </c>
      <c r="X54" s="66" t="n">
        <v>96</v>
      </c>
      <c r="Y54" s="66" t="n">
        <v>7704</v>
      </c>
      <c r="Z54" s="76" t="n">
        <v>2161</v>
      </c>
      <c r="AA54" s="102" t="n">
        <v>12</v>
      </c>
      <c r="AB54" s="59"/>
      <c r="AC54" s="59"/>
      <c r="AD54" s="59"/>
      <c r="AE54" s="59"/>
      <c r="AF54" s="59"/>
      <c r="AG54" s="59"/>
      <c r="AH54" s="6"/>
      <c r="AI54" s="98"/>
      <c r="AJ54" s="99"/>
      <c r="AK54" s="98"/>
      <c r="AL54" s="99"/>
      <c r="AM54" s="98"/>
      <c r="AN54" s="99"/>
    </row>
    <row r="55" customFormat="false" ht="13.5" hidden="false" customHeight="true" outlineLevel="0" collapsed="false">
      <c r="A55" s="45"/>
      <c r="B55" s="46"/>
      <c r="C55" s="103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52"/>
      <c r="AC55" s="60"/>
      <c r="AD55" s="60"/>
    </row>
    <row r="56" customFormat="false" ht="13.5" hidden="false" customHeight="true" outlineLevel="0" collapsed="false">
      <c r="A56" s="105" t="s">
        <v>65</v>
      </c>
      <c r="B56" s="106"/>
      <c r="C56" s="107"/>
      <c r="D56" s="108"/>
      <c r="E56" s="107"/>
      <c r="F56" s="107"/>
      <c r="G56" s="107"/>
      <c r="H56" s="107"/>
      <c r="I56" s="107"/>
      <c r="J56" s="107"/>
      <c r="K56" s="107"/>
      <c r="L56" s="107"/>
      <c r="M56" s="109" t="s">
        <v>66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9.6" hidden="false" customHeight="false" outlineLevel="0" collapsed="false">
      <c r="A57" s="105" t="s">
        <v>67</v>
      </c>
      <c r="B57" s="106"/>
      <c r="C57" s="107"/>
      <c r="D57" s="108"/>
      <c r="E57" s="107"/>
      <c r="F57" s="107"/>
      <c r="G57" s="107"/>
      <c r="H57" s="107"/>
      <c r="I57" s="107"/>
      <c r="J57" s="107"/>
      <c r="K57" s="107"/>
      <c r="L57" s="107"/>
      <c r="M57" s="110" t="s">
        <v>68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9.6" hidden="false" customHeight="false" outlineLevel="0" collapsed="false">
      <c r="D58" s="111"/>
      <c r="M58" s="110" t="s">
        <v>69</v>
      </c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9.6" hidden="false" customHeight="false" outlineLevel="0" collapsed="false">
      <c r="D59" s="111"/>
      <c r="M59" s="110" t="s">
        <v>70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9.6" hidden="false" customHeight="false" outlineLevel="0" collapsed="false">
      <c r="D60" s="11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</row>
  </sheetData>
  <mergeCells count="16">
    <mergeCell ref="A2:L2"/>
    <mergeCell ref="M2:Z2"/>
    <mergeCell ref="M5:AA5"/>
    <mergeCell ref="D7:F7"/>
    <mergeCell ref="G7:I7"/>
    <mergeCell ref="J7:L7"/>
    <mergeCell ref="M7:P7"/>
    <mergeCell ref="V7:X7"/>
    <mergeCell ref="D8:F8"/>
    <mergeCell ref="G8:I8"/>
    <mergeCell ref="J8:L8"/>
    <mergeCell ref="P8:R8"/>
    <mergeCell ref="S8:U8"/>
    <mergeCell ref="V8:X8"/>
    <mergeCell ref="P10:P11"/>
    <mergeCell ref="R10:R11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35:02Z</dcterms:created>
  <dc:creator>東京都</dc:creator>
  <dc:description/>
  <dc:language>en-US</dc:language>
  <cp:lastModifiedBy>東京都
</cp:lastModifiedBy>
  <cp:lastPrinted>2020-03-23T01:16:22Z</cp:lastPrinted>
  <dcterms:modified xsi:type="dcterms:W3CDTF">2020-05-27T05:41:30Z</dcterms:modified>
  <cp:revision>0</cp:revision>
  <dc:subject/>
  <dc:title/>
</cp:coreProperties>
</file>