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外部用配付資料" sheetId="1" state="visible" r:id="rId2"/>
  </sheets>
  <definedNames>
    <definedName function="false" hidden="false" localSheetId="0" name="_xlnm.Print_Area" vbProcedure="false">外部用配付資料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（参考）輸出入貨物の通関官署別トン量推移表</t>
  </si>
  <si>
    <t xml:space="preserve">        単位：トン、％</t>
  </si>
  <si>
    <t xml:space="preserve">項目</t>
  </si>
  <si>
    <t xml:space="preserve">  積込量</t>
  </si>
  <si>
    <t xml:space="preserve">  輸出量</t>
  </si>
  <si>
    <t xml:space="preserve">成田地域通関</t>
  </si>
  <si>
    <t xml:space="preserve">その他地域通関</t>
  </si>
  <si>
    <t xml:space="preserve"> 仮陸揚貨物</t>
  </si>
  <si>
    <t xml:space="preserve">総取扱量</t>
  </si>
  <si>
    <t xml:space="preserve">月</t>
  </si>
  <si>
    <t xml:space="preserve">前年比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上半期</t>
  </si>
  <si>
    <t xml:space="preserve">下半期</t>
  </si>
  <si>
    <t xml:space="preserve">計</t>
  </si>
  <si>
    <r>
      <rPr>
        <sz val="10"/>
        <rFont val="ＭＳ 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  取卸量</t>
  </si>
  <si>
    <t xml:space="preserve">  輸入量</t>
  </si>
  <si>
    <t xml:space="preserve">成田空港輸入貨物の生鮮・ドライ貨物の内訳</t>
  </si>
  <si>
    <t xml:space="preserve">  単位：トン、％</t>
  </si>
  <si>
    <t xml:space="preserve">生鮮・ドライ貨物の構成比推移</t>
  </si>
  <si>
    <t xml:space="preserve"> 生鮮貨物</t>
  </si>
  <si>
    <t xml:space="preserve">ドライ貨物</t>
  </si>
  <si>
    <t xml:space="preserve">注．輸入量は、成田地域通関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%"/>
    <numFmt numFmtId="168" formatCode="\¥#,##0;[RED]&quot;¥-&quot;#,##0"/>
    <numFmt numFmtId="169" formatCode="@"/>
    <numFmt numFmtId="170" formatCode="0.0_);[RED]\(0.0\)"/>
    <numFmt numFmtId="171" formatCode="#,##0.0_ ;[RED]\-#,##0.0\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i val="true"/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i val="true"/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7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46</xdr:row>
      <xdr:rowOff>0</xdr:rowOff>
    </xdr:from>
    <xdr:to>
      <xdr:col>17</xdr:col>
      <xdr:colOff>510480</xdr:colOff>
      <xdr:row>60</xdr:row>
      <xdr:rowOff>10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24760" y="10315080"/>
          <a:ext cx="2977920" cy="31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960</xdr:colOff>
      <xdr:row>60</xdr:row>
      <xdr:rowOff>9000</xdr:rowOff>
    </xdr:from>
    <xdr:to>
      <xdr:col>17</xdr:col>
      <xdr:colOff>230400</xdr:colOff>
      <xdr:row>67</xdr:row>
      <xdr:rowOff>1357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7305120" y="13373280"/>
          <a:ext cx="251748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2" activeCellId="0" sqref="G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36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1" width="6.74"/>
    <col collapsed="false" customWidth="true" hidden="false" outlineLevel="0" max="6" min="6" style="1" width="7.75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6.62"/>
    <col collapsed="false" customWidth="true" hidden="false" outlineLevel="0" max="10" min="10" style="1" width="8.36"/>
    <col collapsed="false" customWidth="true" hidden="false" outlineLevel="0" max="11" min="11" style="1" width="5.62"/>
    <col collapsed="false" customWidth="true" hidden="false" outlineLevel="0" max="12" min="12" style="1" width="7.75"/>
    <col collapsed="false" customWidth="true" hidden="false" outlineLevel="0" max="13" min="13" style="1" width="6.74"/>
    <col collapsed="false" customWidth="true" hidden="false" outlineLevel="0" max="14" min="14" style="1" width="2.37"/>
    <col collapsed="false" customWidth="true" hidden="false" outlineLevel="0" max="15" min="15" style="1" width="8.36"/>
    <col collapsed="false" customWidth="true" hidden="false" outlineLevel="0" max="16" min="16" style="1" width="6.62"/>
    <col collapsed="false" customWidth="true" hidden="false" outlineLevel="0" max="17" min="17" style="1" width="9.49"/>
    <col collapsed="false" customWidth="true" hidden="false" outlineLevel="0" max="18" min="18" style="1" width="6.74"/>
    <col collapsed="false" customWidth="false" hidden="false" outlineLevel="0" max="20" min="19" style="1" width="8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6.2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P1" s="2"/>
      <c r="Q1" s="4"/>
    </row>
    <row r="2" customFormat="false" ht="6.1" hidden="false" customHeight="true" outlineLevel="0" collapsed="false">
      <c r="B2" s="6"/>
      <c r="C2" s="7"/>
      <c r="D2" s="8"/>
      <c r="E2" s="7"/>
      <c r="F2" s="9"/>
      <c r="G2" s="10"/>
      <c r="H2" s="10"/>
      <c r="I2" s="10"/>
      <c r="J2" s="10"/>
      <c r="K2" s="11"/>
      <c r="L2" s="8"/>
      <c r="M2" s="7"/>
      <c r="O2" s="6"/>
      <c r="P2" s="7"/>
      <c r="Q2" s="8"/>
      <c r="R2" s="7"/>
    </row>
    <row r="3" customFormat="false" ht="18" hidden="false" customHeight="true" outlineLevel="0" collapsed="false">
      <c r="B3" s="12"/>
      <c r="C3" s="13" t="s">
        <v>2</v>
      </c>
      <c r="D3" s="14" t="s">
        <v>3</v>
      </c>
      <c r="E3" s="13"/>
      <c r="F3" s="15" t="s">
        <v>4</v>
      </c>
      <c r="G3" s="16"/>
      <c r="H3" s="17" t="s">
        <v>5</v>
      </c>
      <c r="I3" s="18"/>
      <c r="J3" s="19" t="s">
        <v>6</v>
      </c>
      <c r="K3" s="19"/>
      <c r="L3" s="14" t="s">
        <v>7</v>
      </c>
      <c r="M3" s="20"/>
      <c r="O3" s="12"/>
      <c r="P3" s="13" t="s">
        <v>2</v>
      </c>
      <c r="Q3" s="14" t="s">
        <v>8</v>
      </c>
      <c r="R3" s="13"/>
    </row>
    <row r="4" customFormat="false" ht="18" hidden="false" customHeight="true" outlineLevel="0" collapsed="false">
      <c r="B4" s="21"/>
      <c r="C4" s="22" t="s">
        <v>9</v>
      </c>
      <c r="D4" s="23"/>
      <c r="E4" s="24" t="s">
        <v>10</v>
      </c>
      <c r="F4" s="25"/>
      <c r="G4" s="26" t="s">
        <v>10</v>
      </c>
      <c r="H4" s="27"/>
      <c r="I4" s="28" t="s">
        <v>10</v>
      </c>
      <c r="J4" s="29"/>
      <c r="K4" s="30" t="s">
        <v>10</v>
      </c>
      <c r="L4" s="29"/>
      <c r="M4" s="31" t="s">
        <v>10</v>
      </c>
      <c r="O4" s="21"/>
      <c r="P4" s="22" t="s">
        <v>9</v>
      </c>
      <c r="Q4" s="23"/>
      <c r="R4" s="32" t="s">
        <v>10</v>
      </c>
      <c r="S4" s="33"/>
      <c r="T4" s="33"/>
    </row>
    <row r="5" customFormat="false" ht="18" hidden="false" customHeight="true" outlineLevel="0" collapsed="false">
      <c r="B5" s="34" t="s">
        <v>11</v>
      </c>
      <c r="C5" s="35" t="s">
        <v>12</v>
      </c>
      <c r="D5" s="36" t="n">
        <v>487995</v>
      </c>
      <c r="E5" s="37" t="n">
        <v>108.850676754789</v>
      </c>
      <c r="F5" s="36" t="n">
        <v>325374</v>
      </c>
      <c r="G5" s="38" t="n">
        <v>114.133077033706</v>
      </c>
      <c r="H5" s="39" t="n">
        <v>165391</v>
      </c>
      <c r="I5" s="38" t="n">
        <v>112.952706163565</v>
      </c>
      <c r="J5" s="36" t="n">
        <v>159983</v>
      </c>
      <c r="K5" s="38" t="n">
        <v>115.379566992168</v>
      </c>
      <c r="L5" s="36" t="n">
        <v>162621</v>
      </c>
      <c r="M5" s="38" t="n">
        <v>99.6250758118763</v>
      </c>
      <c r="O5" s="34" t="s">
        <v>11</v>
      </c>
      <c r="P5" s="35" t="s">
        <v>12</v>
      </c>
      <c r="Q5" s="36" t="n">
        <v>1019381</v>
      </c>
      <c r="R5" s="38" t="n">
        <v>102.2638102356</v>
      </c>
      <c r="S5" s="40"/>
      <c r="T5" s="41"/>
    </row>
    <row r="6" customFormat="false" ht="18" hidden="false" customHeight="true" outlineLevel="0" collapsed="false">
      <c r="B6" s="42"/>
      <c r="C6" s="43" t="s">
        <v>13</v>
      </c>
      <c r="D6" s="44" t="n">
        <v>472852</v>
      </c>
      <c r="E6" s="45" t="n">
        <v>96.4110803459652</v>
      </c>
      <c r="F6" s="46" t="n">
        <v>288789</v>
      </c>
      <c r="G6" s="47" t="n">
        <v>92.9068933235104</v>
      </c>
      <c r="H6" s="48" t="n">
        <v>141592</v>
      </c>
      <c r="I6" s="47" t="n">
        <v>90.6484676598442</v>
      </c>
      <c r="J6" s="46" t="n">
        <v>147197</v>
      </c>
      <c r="K6" s="47" t="n">
        <v>95.1881167630207</v>
      </c>
      <c r="L6" s="46" t="n">
        <v>184063</v>
      </c>
      <c r="M6" s="47" t="n">
        <v>102.475266817729</v>
      </c>
      <c r="O6" s="42"/>
      <c r="P6" s="43" t="s">
        <v>13</v>
      </c>
      <c r="Q6" s="49" t="n">
        <v>1016587</v>
      </c>
      <c r="R6" s="50" t="n">
        <v>97.1363241562571</v>
      </c>
      <c r="S6" s="40"/>
      <c r="T6" s="41"/>
    </row>
    <row r="7" customFormat="false" ht="18" hidden="false" customHeight="true" outlineLevel="0" collapsed="false">
      <c r="B7" s="51"/>
      <c r="C7" s="52" t="s">
        <v>14</v>
      </c>
      <c r="D7" s="44" t="n">
        <v>960847</v>
      </c>
      <c r="E7" s="45" t="n">
        <v>102.351694238205</v>
      </c>
      <c r="F7" s="46" t="n">
        <v>614163</v>
      </c>
      <c r="G7" s="47" t="n">
        <v>103.061316955296</v>
      </c>
      <c r="H7" s="48" t="n">
        <v>306983</v>
      </c>
      <c r="I7" s="47" t="n">
        <v>101.44040129005</v>
      </c>
      <c r="J7" s="46" t="n">
        <v>307180</v>
      </c>
      <c r="K7" s="47" t="n">
        <v>104.73378429982</v>
      </c>
      <c r="L7" s="46" t="n">
        <v>346684</v>
      </c>
      <c r="M7" s="47" t="n">
        <v>101.11827329736</v>
      </c>
      <c r="O7" s="51"/>
      <c r="P7" s="52" t="s">
        <v>14</v>
      </c>
      <c r="Q7" s="36" t="n">
        <v>2035968</v>
      </c>
      <c r="R7" s="38" t="n">
        <v>99.6376577539479</v>
      </c>
      <c r="S7" s="40"/>
      <c r="T7" s="41"/>
    </row>
    <row r="8" customFormat="false" ht="18" hidden="false" customHeight="true" outlineLevel="0" collapsed="false">
      <c r="B8" s="53" t="s">
        <v>15</v>
      </c>
      <c r="C8" s="35" t="s">
        <v>12</v>
      </c>
      <c r="D8" s="36" t="n">
        <v>463827</v>
      </c>
      <c r="E8" s="37" t="n">
        <v>95.0474902406787</v>
      </c>
      <c r="F8" s="36" t="n">
        <v>284300</v>
      </c>
      <c r="G8" s="38" t="n">
        <v>87.3763730353378</v>
      </c>
      <c r="H8" s="54" t="n">
        <v>139728</v>
      </c>
      <c r="I8" s="37" t="n">
        <v>84.4834362208343</v>
      </c>
      <c r="J8" s="36" t="n">
        <v>144572</v>
      </c>
      <c r="K8" s="38" t="n">
        <v>90.3671015045349</v>
      </c>
      <c r="L8" s="36" t="n">
        <v>179527</v>
      </c>
      <c r="M8" s="38" t="n">
        <v>110.3959513224</v>
      </c>
      <c r="O8" s="53" t="s">
        <v>15</v>
      </c>
      <c r="P8" s="35" t="s">
        <v>12</v>
      </c>
      <c r="Q8" s="36" t="n">
        <v>982635</v>
      </c>
      <c r="R8" s="38" t="n">
        <v>96.3952634000438</v>
      </c>
      <c r="S8" s="40"/>
      <c r="T8" s="41"/>
    </row>
    <row r="9" customFormat="false" ht="18" hidden="false" customHeight="true" outlineLevel="0" collapsed="false">
      <c r="B9" s="55"/>
      <c r="C9" s="43" t="s">
        <v>13</v>
      </c>
      <c r="D9" s="48" t="n">
        <v>521261</v>
      </c>
      <c r="E9" s="56" t="n">
        <v>110.237664216288</v>
      </c>
      <c r="F9" s="48" t="n">
        <v>311351</v>
      </c>
      <c r="G9" s="56" t="n">
        <v>107.812624442067</v>
      </c>
      <c r="H9" s="57" t="n">
        <v>159421</v>
      </c>
      <c r="I9" s="56" t="n">
        <v>112.591813096785</v>
      </c>
      <c r="J9" s="48" t="n">
        <v>151930</v>
      </c>
      <c r="K9" s="56" t="n">
        <v>103.215418792503</v>
      </c>
      <c r="L9" s="48" t="n">
        <v>209910</v>
      </c>
      <c r="M9" s="56" t="n">
        <v>114.042474587505</v>
      </c>
      <c r="O9" s="55"/>
      <c r="P9" s="43" t="s">
        <v>13</v>
      </c>
      <c r="Q9" s="49" t="n">
        <v>1100585</v>
      </c>
      <c r="R9" s="50" t="n">
        <v>108.262745834838</v>
      </c>
      <c r="S9" s="40"/>
      <c r="T9" s="41"/>
    </row>
    <row r="10" customFormat="false" ht="18" hidden="false" customHeight="true" outlineLevel="0" collapsed="false">
      <c r="B10" s="51"/>
      <c r="C10" s="52" t="s">
        <v>14</v>
      </c>
      <c r="D10" s="58" t="n">
        <v>985088</v>
      </c>
      <c r="E10" s="47" t="n">
        <v>102.522878252209</v>
      </c>
      <c r="F10" s="58" t="n">
        <v>595651</v>
      </c>
      <c r="G10" s="47" t="n">
        <v>96.9858164689179</v>
      </c>
      <c r="H10" s="58" t="n">
        <v>299149</v>
      </c>
      <c r="I10" s="59" t="n">
        <v>97.4480671568132</v>
      </c>
      <c r="J10" s="58" t="n">
        <v>296502</v>
      </c>
      <c r="K10" s="59" t="n">
        <v>96.523862230614</v>
      </c>
      <c r="L10" s="58" t="n">
        <v>389437</v>
      </c>
      <c r="M10" s="59" t="n">
        <v>112.331979554868</v>
      </c>
      <c r="O10" s="51"/>
      <c r="P10" s="52" t="s">
        <v>14</v>
      </c>
      <c r="Q10" s="36" t="n">
        <v>2083220</v>
      </c>
      <c r="R10" s="38" t="n">
        <v>102.320861624544</v>
      </c>
      <c r="S10" s="40"/>
      <c r="T10" s="41"/>
    </row>
    <row r="11" customFormat="false" ht="18" hidden="false" customHeight="true" outlineLevel="0" collapsed="false">
      <c r="B11" s="53" t="s">
        <v>16</v>
      </c>
      <c r="C11" s="35" t="s">
        <v>12</v>
      </c>
      <c r="D11" s="36" t="n">
        <v>524811</v>
      </c>
      <c r="E11" s="37" t="n">
        <v>113.148005614162</v>
      </c>
      <c r="F11" s="36" t="n">
        <v>323248</v>
      </c>
      <c r="G11" s="38" t="n">
        <v>113.69961308477</v>
      </c>
      <c r="H11" s="54" t="n">
        <v>178708</v>
      </c>
      <c r="I11" s="37" t="n">
        <v>127.897057139585</v>
      </c>
      <c r="J11" s="36" t="n">
        <v>144540</v>
      </c>
      <c r="K11" s="38" t="n">
        <v>99.9778657001356</v>
      </c>
      <c r="L11" s="36" t="n">
        <v>201563</v>
      </c>
      <c r="M11" s="38" t="n">
        <v>112.274476819643</v>
      </c>
      <c r="O11" s="53" t="s">
        <v>16</v>
      </c>
      <c r="P11" s="35" t="s">
        <v>12</v>
      </c>
      <c r="Q11" s="36" t="n">
        <v>1090416</v>
      </c>
      <c r="R11" s="38" t="n">
        <v>110.968569204231</v>
      </c>
      <c r="S11" s="40"/>
      <c r="T11" s="41"/>
    </row>
    <row r="12" customFormat="false" ht="18" hidden="false" customHeight="true" outlineLevel="0" collapsed="false">
      <c r="B12" s="55"/>
      <c r="C12" s="43" t="s">
        <v>13</v>
      </c>
      <c r="D12" s="48" t="n">
        <v>568385</v>
      </c>
      <c r="E12" s="56" t="n">
        <v>109.040384759266</v>
      </c>
      <c r="F12" s="48" t="n">
        <v>352643</v>
      </c>
      <c r="G12" s="56" t="n">
        <v>113.262202466027</v>
      </c>
      <c r="H12" s="57" t="n">
        <v>189524</v>
      </c>
      <c r="I12" s="56" t="n">
        <v>118.882706795215</v>
      </c>
      <c r="J12" s="48" t="n">
        <v>163119</v>
      </c>
      <c r="K12" s="56" t="n">
        <v>107.364575791483</v>
      </c>
      <c r="L12" s="48" t="n">
        <v>215742</v>
      </c>
      <c r="M12" s="56" t="n">
        <v>102.778333571531</v>
      </c>
      <c r="O12" s="55"/>
      <c r="P12" s="43" t="s">
        <v>13</v>
      </c>
      <c r="Q12" s="49" t="n">
        <v>1172483</v>
      </c>
      <c r="R12" s="50" t="n">
        <v>106.532707605501</v>
      </c>
      <c r="S12" s="40"/>
      <c r="T12" s="41"/>
    </row>
    <row r="13" customFormat="false" ht="18" hidden="false" customHeight="true" outlineLevel="0" collapsed="false">
      <c r="B13" s="51"/>
      <c r="C13" s="52" t="s">
        <v>14</v>
      </c>
      <c r="D13" s="58" t="n">
        <v>1093196</v>
      </c>
      <c r="E13" s="47" t="n">
        <v>110.974451013514</v>
      </c>
      <c r="F13" s="58" t="n">
        <v>675891</v>
      </c>
      <c r="G13" s="47" t="n">
        <v>113.470975453747</v>
      </c>
      <c r="H13" s="58" t="n">
        <v>368232</v>
      </c>
      <c r="I13" s="59" t="n">
        <v>123.093174304444</v>
      </c>
      <c r="J13" s="58" t="n">
        <v>307659</v>
      </c>
      <c r="K13" s="59" t="n">
        <v>103.762875123945</v>
      </c>
      <c r="L13" s="58" t="n">
        <v>417305</v>
      </c>
      <c r="M13" s="59" t="n">
        <v>107.155971312433</v>
      </c>
      <c r="O13" s="51"/>
      <c r="P13" s="52" t="s">
        <v>14</v>
      </c>
      <c r="Q13" s="36" t="n">
        <v>2262899</v>
      </c>
      <c r="R13" s="38" t="n">
        <v>108.625061203329</v>
      </c>
      <c r="S13" s="40"/>
      <c r="T13" s="41"/>
    </row>
    <row r="14" s="61" customFormat="true" ht="17.3" hidden="false" customHeight="true" outlineLevel="0" collapsed="false">
      <c r="A14" s="60"/>
      <c r="B14" s="53" t="s">
        <v>17</v>
      </c>
      <c r="C14" s="35" t="s">
        <v>12</v>
      </c>
      <c r="D14" s="36" t="n">
        <v>559432</v>
      </c>
      <c r="E14" s="37" t="n">
        <v>106.596851056857</v>
      </c>
      <c r="F14" s="36" t="n">
        <v>373572</v>
      </c>
      <c r="G14" s="38" t="n">
        <v>115.568232440727</v>
      </c>
      <c r="H14" s="54" t="n">
        <v>186722</v>
      </c>
      <c r="I14" s="37" t="n">
        <v>104.484410322985</v>
      </c>
      <c r="J14" s="36" t="n">
        <v>186850</v>
      </c>
      <c r="K14" s="38" t="n">
        <v>129.272173792722</v>
      </c>
      <c r="L14" s="36" t="n">
        <v>185860</v>
      </c>
      <c r="M14" s="38" t="n">
        <v>92.2093836666452</v>
      </c>
      <c r="O14" s="53" t="s">
        <v>17</v>
      </c>
      <c r="P14" s="35" t="s">
        <v>12</v>
      </c>
      <c r="Q14" s="36" t="n">
        <v>1118881</v>
      </c>
      <c r="R14" s="38" t="n">
        <v>102.61047159983</v>
      </c>
      <c r="S14" s="40"/>
      <c r="T14" s="41"/>
    </row>
    <row r="15" s="61" customFormat="true" ht="17.3" hidden="false" customHeight="true" outlineLevel="0" collapsed="false">
      <c r="A15" s="60"/>
      <c r="B15" s="55"/>
      <c r="C15" s="43" t="s">
        <v>13</v>
      </c>
      <c r="D15" s="48" t="n">
        <v>535224</v>
      </c>
      <c r="E15" s="56" t="n">
        <v>94.1657503276828</v>
      </c>
      <c r="F15" s="48" t="n">
        <v>386610</v>
      </c>
      <c r="G15" s="56" t="n">
        <v>109.632120870115</v>
      </c>
      <c r="H15" s="57" t="n">
        <v>179391</v>
      </c>
      <c r="I15" s="56" t="n">
        <v>94.6534475844748</v>
      </c>
      <c r="J15" s="48" t="n">
        <v>207219</v>
      </c>
      <c r="K15" s="56" t="n">
        <v>127.035477166976</v>
      </c>
      <c r="L15" s="48" t="n">
        <v>148614</v>
      </c>
      <c r="M15" s="56" t="n">
        <v>68.8850571515977</v>
      </c>
      <c r="O15" s="55"/>
      <c r="P15" s="43" t="s">
        <v>13</v>
      </c>
      <c r="Q15" s="49" t="n">
        <v>1079131</v>
      </c>
      <c r="R15" s="50" t="n">
        <v>92.038093516068</v>
      </c>
      <c r="S15" s="40"/>
      <c r="T15" s="41"/>
    </row>
    <row r="16" s="61" customFormat="true" ht="17.3" hidden="false" customHeight="true" outlineLevel="0" collapsed="false">
      <c r="A16" s="60"/>
      <c r="B16" s="51"/>
      <c r="C16" s="52" t="s">
        <v>14</v>
      </c>
      <c r="D16" s="58" t="n">
        <v>1094656</v>
      </c>
      <c r="E16" s="47" t="n">
        <v>100.133553360971</v>
      </c>
      <c r="F16" s="58" t="n">
        <v>760182</v>
      </c>
      <c r="G16" s="47" t="n">
        <v>112.471093711856</v>
      </c>
      <c r="H16" s="58" t="n">
        <v>366113</v>
      </c>
      <c r="I16" s="59" t="n">
        <v>99.4245475678377</v>
      </c>
      <c r="J16" s="58" t="n">
        <v>394069</v>
      </c>
      <c r="K16" s="59" t="n">
        <v>128.086290340929</v>
      </c>
      <c r="L16" s="58" t="n">
        <v>334474</v>
      </c>
      <c r="M16" s="59" t="n">
        <v>80.1509687159272</v>
      </c>
      <c r="O16" s="51"/>
      <c r="P16" s="52" t="s">
        <v>14</v>
      </c>
      <c r="Q16" s="36" t="n">
        <v>2198012</v>
      </c>
      <c r="R16" s="38" t="n">
        <v>97.1325719795713</v>
      </c>
      <c r="S16" s="40"/>
      <c r="T16" s="41"/>
    </row>
    <row r="17" s="61" customFormat="true" ht="17.3" hidden="false" customHeight="true" outlineLevel="0" collapsed="false">
      <c r="A17" s="1"/>
      <c r="B17" s="53" t="s">
        <v>18</v>
      </c>
      <c r="C17" s="35" t="s">
        <v>12</v>
      </c>
      <c r="D17" s="36" t="n">
        <v>472846</v>
      </c>
      <c r="E17" s="37" t="n">
        <v>84.5225156944901</v>
      </c>
      <c r="F17" s="36" t="n">
        <v>314155</v>
      </c>
      <c r="G17" s="38" t="n">
        <v>84.094900046042</v>
      </c>
      <c r="H17" s="54" t="n">
        <v>151020</v>
      </c>
      <c r="I17" s="37" t="n">
        <v>80.8795964053513</v>
      </c>
      <c r="J17" s="36" t="n">
        <v>163135</v>
      </c>
      <c r="K17" s="38" t="n">
        <v>87.3080010703773</v>
      </c>
      <c r="L17" s="36" t="n">
        <v>158691</v>
      </c>
      <c r="M17" s="38" t="n">
        <v>85.3820079629829</v>
      </c>
      <c r="O17" s="53" t="s">
        <v>18</v>
      </c>
      <c r="P17" s="35" t="s">
        <v>12</v>
      </c>
      <c r="Q17" s="36" t="n">
        <v>983634</v>
      </c>
      <c r="R17" s="38" t="n">
        <v>87.9122980906817</v>
      </c>
      <c r="S17" s="40"/>
      <c r="T17" s="41"/>
    </row>
    <row r="18" s="61" customFormat="true" ht="17.3" hidden="false" customHeight="true" outlineLevel="0" collapsed="false">
      <c r="A18" s="1"/>
      <c r="B18" s="55"/>
      <c r="C18" s="43" t="s">
        <v>13</v>
      </c>
      <c r="D18" s="48" t="n">
        <v>492569</v>
      </c>
      <c r="E18" s="56" t="n">
        <v>92.0304395916476</v>
      </c>
      <c r="F18" s="48" t="n">
        <v>296145</v>
      </c>
      <c r="G18" s="56" t="n">
        <v>76.6004500659579</v>
      </c>
      <c r="H18" s="57" t="n">
        <v>125812</v>
      </c>
      <c r="I18" s="56" t="n">
        <v>70.1328383252226</v>
      </c>
      <c r="J18" s="48" t="n">
        <v>170333</v>
      </c>
      <c r="K18" s="56" t="n">
        <v>82.1995087323074</v>
      </c>
      <c r="L18" s="48" t="n">
        <v>196424</v>
      </c>
      <c r="M18" s="56" t="n">
        <v>132.170589581062</v>
      </c>
      <c r="O18" s="55"/>
      <c r="P18" s="43" t="s">
        <v>13</v>
      </c>
      <c r="Q18" s="49" t="n">
        <v>1056271</v>
      </c>
      <c r="R18" s="50" t="n">
        <v>97.8816288291227</v>
      </c>
      <c r="S18" s="40"/>
      <c r="T18" s="41"/>
    </row>
    <row r="19" s="61" customFormat="true" ht="17.3" hidden="false" customHeight="true" outlineLevel="0" collapsed="false">
      <c r="A19" s="1"/>
      <c r="B19" s="51"/>
      <c r="C19" s="52" t="s">
        <v>14</v>
      </c>
      <c r="D19" s="58" t="n">
        <v>965415</v>
      </c>
      <c r="E19" s="47" t="n">
        <v>88.1934598631899</v>
      </c>
      <c r="F19" s="58" t="n">
        <v>610300</v>
      </c>
      <c r="G19" s="47" t="n">
        <v>80.2834058159757</v>
      </c>
      <c r="H19" s="58" t="n">
        <v>276832</v>
      </c>
      <c r="I19" s="59" t="n">
        <v>75.613813221601</v>
      </c>
      <c r="J19" s="58" t="n">
        <v>333468</v>
      </c>
      <c r="K19" s="59" t="n">
        <v>84.6217286820328</v>
      </c>
      <c r="L19" s="58" t="n">
        <v>355115</v>
      </c>
      <c r="M19" s="59" t="n">
        <v>106.171182214462</v>
      </c>
      <c r="O19" s="51"/>
      <c r="P19" s="52" t="s">
        <v>14</v>
      </c>
      <c r="Q19" s="36" t="n">
        <v>2039905</v>
      </c>
      <c r="R19" s="38" t="n">
        <v>92.8068181611383</v>
      </c>
      <c r="S19" s="40"/>
      <c r="T19" s="41"/>
    </row>
    <row r="20" s="61" customFormat="true" ht="16.6" hidden="false" customHeight="true" outlineLevel="0" collapsed="false">
      <c r="A20" s="1"/>
      <c r="B20" s="62" t="s">
        <v>19</v>
      </c>
      <c r="C20" s="35" t="s">
        <v>12</v>
      </c>
      <c r="D20" s="63" t="n">
        <v>396525</v>
      </c>
      <c r="E20" s="64" t="n">
        <v>83.8592268941685</v>
      </c>
      <c r="F20" s="65" t="n">
        <v>254698</v>
      </c>
      <c r="G20" s="64" t="n">
        <v>81.0739921376391</v>
      </c>
      <c r="H20" s="66" t="n">
        <v>101759</v>
      </c>
      <c r="I20" s="64" t="n">
        <v>67.3811415706529</v>
      </c>
      <c r="J20" s="65" t="n">
        <v>152939</v>
      </c>
      <c r="K20" s="64" t="n">
        <v>93.7499616881724</v>
      </c>
      <c r="L20" s="65" t="n">
        <v>141827</v>
      </c>
      <c r="M20" s="38" t="n">
        <v>89.3730583334909</v>
      </c>
      <c r="O20" s="62" t="s">
        <v>19</v>
      </c>
      <c r="P20" s="35" t="s">
        <v>12</v>
      </c>
      <c r="Q20" s="36" t="n">
        <f aca="false">D20+D42</f>
        <v>907011</v>
      </c>
      <c r="R20" s="38" t="n">
        <f aca="false">Q20/Q17*100</f>
        <v>92.2102123350759</v>
      </c>
      <c r="S20" s="40"/>
      <c r="T20" s="41"/>
    </row>
    <row r="21" s="61" customFormat="true" ht="16.6" hidden="false" customHeight="true" outlineLevel="0" collapsed="false">
      <c r="A21" s="1"/>
      <c r="B21" s="67"/>
      <c r="C21" s="68" t="s">
        <v>13</v>
      </c>
      <c r="D21" s="69" t="n">
        <f aca="false">D22-D20</f>
        <v>472881</v>
      </c>
      <c r="E21" s="70" t="n">
        <f aca="false">D21/D18*100</f>
        <v>96.0029965344957</v>
      </c>
      <c r="F21" s="69" t="n">
        <f aca="false">F22-F20</f>
        <v>321466</v>
      </c>
      <c r="G21" s="71" t="n">
        <f aca="false">F21/F18*100</f>
        <v>108.550203447635</v>
      </c>
      <c r="H21" s="69" t="n">
        <f aca="false">H22-H20</f>
        <v>122704</v>
      </c>
      <c r="I21" s="70" t="n">
        <f aca="false">H21/H18*100</f>
        <v>97.5296474104219</v>
      </c>
      <c r="J21" s="69" t="n">
        <f aca="false">J22-J20</f>
        <v>198762</v>
      </c>
      <c r="K21" s="71" t="n">
        <f aca="false">J21/J18*100</f>
        <v>116.690247926121</v>
      </c>
      <c r="L21" s="69" t="n">
        <f aca="false">L22-L20</f>
        <v>151415</v>
      </c>
      <c r="M21" s="71" t="n">
        <f aca="false">L21/L18*100</f>
        <v>77.0857939966603</v>
      </c>
      <c r="O21" s="67"/>
      <c r="P21" s="68" t="s">
        <v>13</v>
      </c>
      <c r="Q21" s="72" t="n">
        <f aca="false">D21+D43</f>
        <v>1051494</v>
      </c>
      <c r="R21" s="73" t="n">
        <f aca="false">Q21/Q18*100</f>
        <v>99.5477486364768</v>
      </c>
      <c r="S21" s="40"/>
      <c r="T21" s="41"/>
    </row>
    <row r="22" s="61" customFormat="true" ht="16.6" hidden="false" customHeight="true" outlineLevel="0" collapsed="false">
      <c r="A22" s="1"/>
      <c r="B22" s="74"/>
      <c r="C22" s="75" t="s">
        <v>14</v>
      </c>
      <c r="D22" s="76" t="n">
        <v>869406</v>
      </c>
      <c r="E22" s="77" t="n">
        <v>90.055157626513</v>
      </c>
      <c r="F22" s="76" t="n">
        <v>576164</v>
      </c>
      <c r="G22" s="78" t="n">
        <v>94.4066852367688</v>
      </c>
      <c r="H22" s="79" t="n">
        <v>224463</v>
      </c>
      <c r="I22" s="77" t="n">
        <v>81.0827505490695</v>
      </c>
      <c r="J22" s="76" t="n">
        <v>351701</v>
      </c>
      <c r="K22" s="78" t="n">
        <v>105.467691052815</v>
      </c>
      <c r="L22" s="79" t="n">
        <v>293242</v>
      </c>
      <c r="M22" s="78" t="n">
        <v>82.5766301057404</v>
      </c>
      <c r="O22" s="74"/>
      <c r="P22" s="75" t="s">
        <v>14</v>
      </c>
      <c r="Q22" s="76" t="n">
        <f aca="false">D22+D44</f>
        <v>1958505</v>
      </c>
      <c r="R22" s="78" t="n">
        <f aca="false">Q22/Q19*100</f>
        <v>96.0096180949603</v>
      </c>
      <c r="S22" s="40"/>
      <c r="T22" s="41"/>
    </row>
    <row r="23" customFormat="false" ht="18" hidden="false" customHeight="true" outlineLevel="0" collapsed="false">
      <c r="B23" s="80"/>
      <c r="C23" s="81"/>
      <c r="D23" s="81"/>
      <c r="E23" s="81"/>
      <c r="F23" s="2"/>
      <c r="G23" s="2"/>
      <c r="H23" s="2"/>
      <c r="I23" s="2"/>
      <c r="J23" s="2"/>
      <c r="K23" s="2"/>
      <c r="L23" s="2"/>
      <c r="M23" s="2"/>
      <c r="N23" s="2"/>
      <c r="O23" s="2"/>
      <c r="P23" s="82"/>
      <c r="Q23" s="2"/>
    </row>
    <row r="24" customFormat="false" ht="6.1" hidden="false" customHeight="true" outlineLevel="0" collapsed="false">
      <c r="B24" s="83"/>
      <c r="C24" s="7"/>
      <c r="D24" s="8"/>
      <c r="E24" s="7"/>
      <c r="F24" s="84"/>
      <c r="G24" s="85"/>
      <c r="H24" s="85"/>
      <c r="I24" s="85"/>
      <c r="J24" s="85"/>
      <c r="K24" s="86"/>
      <c r="L24" s="6"/>
      <c r="M24" s="18"/>
    </row>
    <row r="25" customFormat="false" ht="18" hidden="false" customHeight="true" outlineLevel="0" collapsed="false">
      <c r="B25" s="87"/>
      <c r="C25" s="13" t="s">
        <v>2</v>
      </c>
      <c r="D25" s="14" t="s">
        <v>20</v>
      </c>
      <c r="E25" s="13"/>
      <c r="F25" s="15" t="s">
        <v>21</v>
      </c>
      <c r="G25" s="16"/>
      <c r="H25" s="17" t="s">
        <v>5</v>
      </c>
      <c r="I25" s="18"/>
      <c r="J25" s="19" t="s">
        <v>6</v>
      </c>
      <c r="K25" s="19"/>
      <c r="L25" s="14" t="s">
        <v>7</v>
      </c>
      <c r="M25" s="20"/>
    </row>
    <row r="26" customFormat="false" ht="18" hidden="false" customHeight="true" outlineLevel="0" collapsed="false">
      <c r="B26" s="88"/>
      <c r="C26" s="22" t="s">
        <v>9</v>
      </c>
      <c r="D26" s="23"/>
      <c r="E26" s="24" t="s">
        <v>10</v>
      </c>
      <c r="F26" s="25"/>
      <c r="G26" s="26" t="s">
        <v>10</v>
      </c>
      <c r="H26" s="27"/>
      <c r="I26" s="28" t="s">
        <v>10</v>
      </c>
      <c r="J26" s="29"/>
      <c r="K26" s="30" t="s">
        <v>10</v>
      </c>
      <c r="L26" s="29"/>
      <c r="M26" s="31" t="s">
        <v>10</v>
      </c>
      <c r="S26" s="33"/>
      <c r="T26" s="33"/>
    </row>
    <row r="27" customFormat="false" ht="18" hidden="false" customHeight="true" outlineLevel="0" collapsed="false">
      <c r="B27" s="53" t="s">
        <v>11</v>
      </c>
      <c r="C27" s="89" t="s">
        <v>12</v>
      </c>
      <c r="D27" s="36" t="n">
        <v>531386</v>
      </c>
      <c r="E27" s="38" t="n">
        <v>96.8800307748966</v>
      </c>
      <c r="F27" s="90" t="n">
        <v>365864</v>
      </c>
      <c r="G27" s="37" t="n">
        <v>95.0441756009362</v>
      </c>
      <c r="H27" s="39" t="n">
        <v>310148</v>
      </c>
      <c r="I27" s="38" t="n">
        <v>92.5737550294304</v>
      </c>
      <c r="J27" s="90" t="n">
        <v>55716</v>
      </c>
      <c r="K27" s="38" t="n">
        <v>111.626229639573</v>
      </c>
      <c r="L27" s="90" t="n">
        <v>165522</v>
      </c>
      <c r="M27" s="38" t="n">
        <v>101.200797270693</v>
      </c>
      <c r="S27" s="40"/>
      <c r="T27" s="41"/>
    </row>
    <row r="28" customFormat="false" ht="18" hidden="false" customHeight="true" outlineLevel="0" collapsed="false">
      <c r="B28" s="42"/>
      <c r="C28" s="91" t="s">
        <v>13</v>
      </c>
      <c r="D28" s="92" t="n">
        <v>543735</v>
      </c>
      <c r="E28" s="56" t="n">
        <v>97.7759515773157</v>
      </c>
      <c r="F28" s="93" t="n">
        <v>360693</v>
      </c>
      <c r="G28" s="94" t="n">
        <v>95.3248428179913</v>
      </c>
      <c r="H28" s="95" t="n">
        <v>303235</v>
      </c>
      <c r="I28" s="47" t="n">
        <v>93.1342889348227</v>
      </c>
      <c r="J28" s="93" t="n">
        <v>57458</v>
      </c>
      <c r="K28" s="56" t="n">
        <v>108.834337235292</v>
      </c>
      <c r="L28" s="93" t="n">
        <v>183042</v>
      </c>
      <c r="M28" s="56" t="n">
        <v>102.994598244429</v>
      </c>
      <c r="S28" s="40"/>
      <c r="T28" s="41"/>
    </row>
    <row r="29" customFormat="false" ht="18" hidden="false" customHeight="true" outlineLevel="0" collapsed="false">
      <c r="B29" s="51"/>
      <c r="C29" s="96" t="s">
        <v>14</v>
      </c>
      <c r="D29" s="46" t="n">
        <v>1075121</v>
      </c>
      <c r="E29" s="47" t="n">
        <v>97.3310749029967</v>
      </c>
      <c r="F29" s="44" t="n">
        <v>726557</v>
      </c>
      <c r="G29" s="45" t="n">
        <v>95.1833035513098</v>
      </c>
      <c r="H29" s="97" t="n">
        <v>613383</v>
      </c>
      <c r="I29" s="47" t="n">
        <v>92.8500174836554</v>
      </c>
      <c r="J29" s="46" t="n">
        <v>113174</v>
      </c>
      <c r="K29" s="47" t="n">
        <v>110.191126213403</v>
      </c>
      <c r="L29" s="44" t="n">
        <v>348564</v>
      </c>
      <c r="M29" s="47" t="n">
        <v>102.134916402464</v>
      </c>
      <c r="S29" s="40"/>
      <c r="T29" s="41"/>
    </row>
    <row r="30" customFormat="false" ht="18" hidden="false" customHeight="true" outlineLevel="0" collapsed="false">
      <c r="B30" s="34" t="s">
        <v>15</v>
      </c>
      <c r="C30" s="35" t="s">
        <v>12</v>
      </c>
      <c r="D30" s="36" t="n">
        <v>518808</v>
      </c>
      <c r="E30" s="38" t="n">
        <v>97.6329824270869</v>
      </c>
      <c r="F30" s="90" t="n">
        <v>340894</v>
      </c>
      <c r="G30" s="37" t="n">
        <v>93.1750595849824</v>
      </c>
      <c r="H30" s="39" t="n">
        <v>284925</v>
      </c>
      <c r="I30" s="38" t="n">
        <v>91.8674310329262</v>
      </c>
      <c r="J30" s="90" t="n">
        <v>55969</v>
      </c>
      <c r="K30" s="38" t="n">
        <v>100.454088592146</v>
      </c>
      <c r="L30" s="90" t="n">
        <v>177914</v>
      </c>
      <c r="M30" s="38" t="n">
        <v>107.486618093063</v>
      </c>
      <c r="S30" s="40"/>
      <c r="T30" s="41"/>
    </row>
    <row r="31" customFormat="false" ht="18" hidden="false" customHeight="true" outlineLevel="0" collapsed="false">
      <c r="B31" s="42"/>
      <c r="C31" s="98" t="s">
        <v>13</v>
      </c>
      <c r="D31" s="92" t="n">
        <v>579324</v>
      </c>
      <c r="E31" s="56" t="n">
        <v>106.545284007835</v>
      </c>
      <c r="F31" s="93" t="n">
        <v>376578</v>
      </c>
      <c r="G31" s="94" t="n">
        <v>104.404022257155</v>
      </c>
      <c r="H31" s="95" t="n">
        <v>316541</v>
      </c>
      <c r="I31" s="47" t="n">
        <v>104.388015895263</v>
      </c>
      <c r="J31" s="93" t="n">
        <v>60037</v>
      </c>
      <c r="K31" s="56" t="n">
        <v>104.488495944864</v>
      </c>
      <c r="L31" s="93" t="n">
        <v>202746</v>
      </c>
      <c r="M31" s="56" t="n">
        <v>110.764742518111</v>
      </c>
      <c r="S31" s="40"/>
      <c r="T31" s="41"/>
    </row>
    <row r="32" customFormat="false" ht="18" hidden="false" customHeight="true" outlineLevel="0" collapsed="false">
      <c r="B32" s="51"/>
      <c r="C32" s="96" t="s">
        <v>14</v>
      </c>
      <c r="D32" s="46" t="n">
        <v>1098132</v>
      </c>
      <c r="E32" s="47" t="n">
        <v>102.14031722941</v>
      </c>
      <c r="F32" s="44" t="n">
        <v>717472</v>
      </c>
      <c r="G32" s="45" t="n">
        <v>98.7495819323192</v>
      </c>
      <c r="H32" s="97" t="n">
        <v>601466</v>
      </c>
      <c r="I32" s="47" t="n">
        <v>98.0571681967058</v>
      </c>
      <c r="J32" s="46" t="n">
        <v>116006</v>
      </c>
      <c r="K32" s="47" t="n">
        <v>102.502341527206</v>
      </c>
      <c r="L32" s="44" t="n">
        <v>380660</v>
      </c>
      <c r="M32" s="47" t="n">
        <v>109.208065089912</v>
      </c>
      <c r="S32" s="40"/>
      <c r="T32" s="41"/>
    </row>
    <row r="33" customFormat="false" ht="18" hidden="false" customHeight="true" outlineLevel="0" collapsed="false">
      <c r="B33" s="34" t="s">
        <v>16</v>
      </c>
      <c r="C33" s="99" t="s">
        <v>12</v>
      </c>
      <c r="D33" s="36" t="n">
        <v>565605</v>
      </c>
      <c r="E33" s="38" t="n">
        <v>109.020099921358</v>
      </c>
      <c r="F33" s="90" t="n">
        <v>376073</v>
      </c>
      <c r="G33" s="37" t="n">
        <v>110.319630148961</v>
      </c>
      <c r="H33" s="39" t="n">
        <v>312943</v>
      </c>
      <c r="I33" s="38" t="n">
        <v>109.833464946916</v>
      </c>
      <c r="J33" s="36" t="n">
        <v>63130</v>
      </c>
      <c r="K33" s="38" t="n">
        <v>112.794582715432</v>
      </c>
      <c r="L33" s="90" t="n">
        <v>189532</v>
      </c>
      <c r="M33" s="38" t="n">
        <v>106.530121294558</v>
      </c>
      <c r="S33" s="40"/>
      <c r="T33" s="41"/>
    </row>
    <row r="34" customFormat="false" ht="18" hidden="false" customHeight="true" outlineLevel="0" collapsed="false">
      <c r="B34" s="42"/>
      <c r="C34" s="100" t="s">
        <v>13</v>
      </c>
      <c r="D34" s="46" t="n">
        <v>604098</v>
      </c>
      <c r="E34" s="47" t="n">
        <v>104.276363485718</v>
      </c>
      <c r="F34" s="44" t="n">
        <v>404959</v>
      </c>
      <c r="G34" s="45" t="n">
        <v>107.536552852264</v>
      </c>
      <c r="H34" s="95" t="n">
        <v>344039</v>
      </c>
      <c r="I34" s="47" t="n">
        <v>108.687026325184</v>
      </c>
      <c r="J34" s="46" t="n">
        <v>60920</v>
      </c>
      <c r="K34" s="47" t="n">
        <v>101.470759698186</v>
      </c>
      <c r="L34" s="44" t="n">
        <v>199139</v>
      </c>
      <c r="M34" s="47" t="n">
        <v>98.2209266767285</v>
      </c>
      <c r="S34" s="40"/>
      <c r="T34" s="41"/>
    </row>
    <row r="35" customFormat="false" ht="18" hidden="false" customHeight="true" outlineLevel="0" collapsed="false">
      <c r="B35" s="42"/>
      <c r="C35" s="101" t="s">
        <v>14</v>
      </c>
      <c r="D35" s="46" t="n">
        <v>1169703</v>
      </c>
      <c r="E35" s="47" t="n">
        <v>106.517522483636</v>
      </c>
      <c r="F35" s="44" t="n">
        <v>781032</v>
      </c>
      <c r="G35" s="45" t="n">
        <v>108.858882297846</v>
      </c>
      <c r="H35" s="95" t="n">
        <v>656982</v>
      </c>
      <c r="I35" s="47" t="n">
        <v>109.230114420433</v>
      </c>
      <c r="J35" s="46" t="n">
        <v>124050</v>
      </c>
      <c r="K35" s="47" t="n">
        <v>106.934124097029</v>
      </c>
      <c r="L35" s="44" t="n">
        <v>388671</v>
      </c>
      <c r="M35" s="47" t="n">
        <v>102.104502705827</v>
      </c>
      <c r="S35" s="40"/>
      <c r="T35" s="41"/>
    </row>
    <row r="36" customFormat="false" ht="18" hidden="false" customHeight="true" outlineLevel="0" collapsed="false">
      <c r="B36" s="34" t="s">
        <v>17</v>
      </c>
      <c r="C36" s="99" t="s">
        <v>12</v>
      </c>
      <c r="D36" s="65" t="n">
        <v>559449</v>
      </c>
      <c r="E36" s="102" t="n">
        <v>98.9116079242581</v>
      </c>
      <c r="F36" s="63" t="n">
        <v>388887</v>
      </c>
      <c r="G36" s="64" t="n">
        <v>103.407317196395</v>
      </c>
      <c r="H36" s="103" t="n">
        <v>329120</v>
      </c>
      <c r="I36" s="102" t="n">
        <v>105.169311983332</v>
      </c>
      <c r="J36" s="65" t="n">
        <v>59767</v>
      </c>
      <c r="K36" s="102" t="n">
        <v>94.6728971962617</v>
      </c>
      <c r="L36" s="63" t="n">
        <v>170562</v>
      </c>
      <c r="M36" s="102" t="n">
        <v>89.9911360614566</v>
      </c>
      <c r="S36" s="40"/>
      <c r="T36" s="41"/>
    </row>
    <row r="37" customFormat="false" ht="18" hidden="false" customHeight="true" outlineLevel="0" collapsed="false">
      <c r="B37" s="42"/>
      <c r="C37" s="100" t="s">
        <v>13</v>
      </c>
      <c r="D37" s="104" t="n">
        <v>543907</v>
      </c>
      <c r="E37" s="56" t="n">
        <v>90.0362192889233</v>
      </c>
      <c r="F37" s="104" t="n">
        <v>409929</v>
      </c>
      <c r="G37" s="56" t="n">
        <v>101.227284737467</v>
      </c>
      <c r="H37" s="105" t="n">
        <v>349554</v>
      </c>
      <c r="I37" s="56" t="n">
        <v>101.603015937147</v>
      </c>
      <c r="J37" s="104" t="n">
        <v>60375</v>
      </c>
      <c r="K37" s="56" t="n">
        <v>99.1053841103086</v>
      </c>
      <c r="L37" s="104" t="n">
        <v>133978</v>
      </c>
      <c r="M37" s="56" t="n">
        <v>67.2786345216156</v>
      </c>
      <c r="S37" s="40"/>
      <c r="T37" s="41"/>
    </row>
    <row r="38" customFormat="false" ht="18" hidden="false" customHeight="true" outlineLevel="0" collapsed="false">
      <c r="B38" s="42"/>
      <c r="C38" s="101" t="s">
        <v>14</v>
      </c>
      <c r="D38" s="58" t="n">
        <v>1103356</v>
      </c>
      <c r="E38" s="59" t="n">
        <v>94.3278763925543</v>
      </c>
      <c r="F38" s="58" t="n">
        <v>798816</v>
      </c>
      <c r="G38" s="59" t="n">
        <v>102.276987370556</v>
      </c>
      <c r="H38" s="58" t="n">
        <v>678674</v>
      </c>
      <c r="I38" s="59" t="n">
        <v>103.301764736325</v>
      </c>
      <c r="J38" s="58" t="n">
        <v>120142</v>
      </c>
      <c r="K38" s="59" t="n">
        <v>96.8496573962112</v>
      </c>
      <c r="L38" s="58" t="n">
        <v>304540</v>
      </c>
      <c r="M38" s="59" t="n">
        <v>78.3541864456057</v>
      </c>
      <c r="S38" s="40"/>
      <c r="T38" s="41"/>
    </row>
    <row r="39" customFormat="false" ht="18" hidden="false" customHeight="true" outlineLevel="0" collapsed="false">
      <c r="B39" s="34" t="s">
        <v>18</v>
      </c>
      <c r="C39" s="99" t="s">
        <v>12</v>
      </c>
      <c r="D39" s="65" t="n">
        <v>510788</v>
      </c>
      <c r="E39" s="102" t="n">
        <v>91.3019774814148</v>
      </c>
      <c r="F39" s="63" t="n">
        <v>364819</v>
      </c>
      <c r="G39" s="64" t="n">
        <v>93.8110556536989</v>
      </c>
      <c r="H39" s="103" t="n">
        <v>305991</v>
      </c>
      <c r="I39" s="102" t="n">
        <v>92.9724720466699</v>
      </c>
      <c r="J39" s="65" t="n">
        <v>58828</v>
      </c>
      <c r="K39" s="102" t="n">
        <v>98.4288988906922</v>
      </c>
      <c r="L39" s="63" t="n">
        <v>145969</v>
      </c>
      <c r="M39" s="102" t="n">
        <v>85.5811962805314</v>
      </c>
      <c r="S39" s="40"/>
      <c r="T39" s="41"/>
    </row>
    <row r="40" customFormat="false" ht="18" hidden="false" customHeight="true" outlineLevel="0" collapsed="false">
      <c r="B40" s="42"/>
      <c r="C40" s="100" t="s">
        <v>13</v>
      </c>
      <c r="D40" s="104" t="n">
        <v>563702</v>
      </c>
      <c r="E40" s="56" t="n">
        <v>103.639408943073</v>
      </c>
      <c r="F40" s="104" t="n">
        <v>382797</v>
      </c>
      <c r="G40" s="56" t="n">
        <v>93.3812928580315</v>
      </c>
      <c r="H40" s="105" t="n">
        <v>323234</v>
      </c>
      <c r="I40" s="56" t="n">
        <v>92.4704051448417</v>
      </c>
      <c r="J40" s="104" t="n">
        <v>59563</v>
      </c>
      <c r="K40" s="56" t="n">
        <v>98.6550724637681</v>
      </c>
      <c r="L40" s="104" t="n">
        <v>180905</v>
      </c>
      <c r="M40" s="56" t="n">
        <v>135.02589977459</v>
      </c>
      <c r="S40" s="40"/>
      <c r="T40" s="41"/>
    </row>
    <row r="41" customFormat="false" ht="18" hidden="false" customHeight="true" outlineLevel="0" collapsed="false">
      <c r="B41" s="42"/>
      <c r="C41" s="101" t="s">
        <v>14</v>
      </c>
      <c r="D41" s="58" t="n">
        <v>1074490</v>
      </c>
      <c r="E41" s="59" t="n">
        <v>97.3837999702725</v>
      </c>
      <c r="F41" s="58" t="n">
        <v>747616</v>
      </c>
      <c r="G41" s="59" t="n">
        <v>93.5905139606618</v>
      </c>
      <c r="H41" s="58" t="n">
        <v>629225</v>
      </c>
      <c r="I41" s="59" t="n">
        <v>92.7138803018828</v>
      </c>
      <c r="J41" s="58" t="n">
        <v>118391</v>
      </c>
      <c r="K41" s="59" t="n">
        <v>98.5425579730652</v>
      </c>
      <c r="L41" s="58" t="n">
        <v>326874</v>
      </c>
      <c r="M41" s="59" t="n">
        <v>107.333683588363</v>
      </c>
      <c r="S41" s="40"/>
      <c r="T41" s="41"/>
    </row>
    <row r="42" customFormat="false" ht="18" hidden="false" customHeight="true" outlineLevel="0" collapsed="false">
      <c r="B42" s="62" t="s">
        <v>19</v>
      </c>
      <c r="C42" s="89" t="s">
        <v>12</v>
      </c>
      <c r="D42" s="36" t="n">
        <v>510486</v>
      </c>
      <c r="E42" s="38" t="n">
        <v>99.9408756666171</v>
      </c>
      <c r="F42" s="90" t="n">
        <v>368753</v>
      </c>
      <c r="G42" s="64" t="n">
        <v>101.078342959111</v>
      </c>
      <c r="H42" s="39" t="n">
        <v>301254</v>
      </c>
      <c r="I42" s="64" t="n">
        <v>98.4519152524094</v>
      </c>
      <c r="J42" s="36" t="n">
        <v>67499</v>
      </c>
      <c r="K42" s="64" t="n">
        <v>114.739579791936</v>
      </c>
      <c r="L42" s="36" t="n">
        <v>141733</v>
      </c>
      <c r="M42" s="102" t="n">
        <v>97.0980139618686</v>
      </c>
      <c r="S42" s="40"/>
      <c r="T42" s="41"/>
    </row>
    <row r="43" customFormat="false" ht="18" hidden="false" customHeight="true" outlineLevel="0" collapsed="false">
      <c r="B43" s="67"/>
      <c r="C43" s="106" t="s">
        <v>13</v>
      </c>
      <c r="D43" s="69" t="n">
        <f aca="false">D44-D42</f>
        <v>578613</v>
      </c>
      <c r="E43" s="107" t="n">
        <f aca="false">D43/D40*100</f>
        <v>102.645191963129</v>
      </c>
      <c r="F43" s="69" t="n">
        <f aca="false">F44-F42</f>
        <v>410176</v>
      </c>
      <c r="G43" s="71" t="n">
        <f aca="false">F43/F40*100</f>
        <v>107.152354903513</v>
      </c>
      <c r="H43" s="69" t="n">
        <f aca="false">H44-H42</f>
        <v>335605</v>
      </c>
      <c r="I43" s="70" t="n">
        <f aca="false">H43/H40*100</f>
        <v>103.827258271098</v>
      </c>
      <c r="J43" s="69" t="n">
        <f aca="false">J44-J42</f>
        <v>74571</v>
      </c>
      <c r="K43" s="71" t="n">
        <f aca="false">J43/J40*100</f>
        <v>125.196850393701</v>
      </c>
      <c r="L43" s="69" t="n">
        <f aca="false">L44-L42</f>
        <v>168437</v>
      </c>
      <c r="M43" s="71" t="n">
        <f aca="false">L43/L40*100</f>
        <v>93.1079848539289</v>
      </c>
      <c r="S43" s="40"/>
      <c r="T43" s="41"/>
    </row>
    <row r="44" customFormat="false" ht="18" hidden="false" customHeight="true" outlineLevel="0" collapsed="false">
      <c r="B44" s="74"/>
      <c r="C44" s="75" t="s">
        <v>14</v>
      </c>
      <c r="D44" s="76" t="n">
        <v>1089099</v>
      </c>
      <c r="E44" s="108" t="n">
        <v>101.359621774051</v>
      </c>
      <c r="F44" s="76" t="n">
        <v>778929</v>
      </c>
      <c r="G44" s="78" t="n">
        <v>104.188380130976</v>
      </c>
      <c r="H44" s="79" t="n">
        <v>636859</v>
      </c>
      <c r="I44" s="77" t="n">
        <v>101.213238507688</v>
      </c>
      <c r="J44" s="76" t="n">
        <v>142070</v>
      </c>
      <c r="K44" s="78" t="n">
        <v>120.00067572704</v>
      </c>
      <c r="L44" s="79" t="n">
        <v>310170</v>
      </c>
      <c r="M44" s="78" t="n">
        <v>94.8897740413737</v>
      </c>
      <c r="S44" s="40"/>
      <c r="T44" s="41"/>
    </row>
    <row r="45" customFormat="false" ht="18" hidden="false" customHeight="true" outlineLevel="0" collapsed="false">
      <c r="C45" s="109"/>
      <c r="D45" s="110"/>
      <c r="E45" s="109"/>
      <c r="F45" s="111"/>
      <c r="G45" s="40"/>
      <c r="H45" s="111"/>
      <c r="I45" s="40"/>
      <c r="J45" s="40"/>
      <c r="K45" s="40"/>
      <c r="L45" s="111"/>
      <c r="M45" s="40"/>
      <c r="N45" s="111"/>
      <c r="P45" s="111"/>
      <c r="Q45" s="40"/>
    </row>
    <row r="46" customFormat="false" ht="26.2" hidden="false" customHeight="true" outlineLevel="0" collapsed="false">
      <c r="B46" s="3" t="s">
        <v>22</v>
      </c>
      <c r="D46" s="2"/>
      <c r="E46" s="2"/>
      <c r="F46" s="2"/>
      <c r="G46" s="2"/>
      <c r="H46" s="2"/>
      <c r="I46" s="2"/>
      <c r="J46" s="5" t="s">
        <v>23</v>
      </c>
      <c r="K46" s="2"/>
      <c r="O46" s="112" t="s">
        <v>24</v>
      </c>
      <c r="P46" s="113"/>
      <c r="Q46" s="113"/>
    </row>
    <row r="47" customFormat="false" ht="6.1" hidden="false" customHeight="true" outlineLevel="0" collapsed="false">
      <c r="B47" s="6"/>
      <c r="C47" s="7"/>
      <c r="D47" s="84"/>
      <c r="E47" s="85"/>
      <c r="F47" s="85"/>
      <c r="G47" s="85"/>
      <c r="H47" s="85"/>
      <c r="I47" s="85"/>
      <c r="J47" s="85"/>
      <c r="K47" s="85"/>
      <c r="L47" s="85"/>
      <c r="M47" s="114"/>
      <c r="N47" s="115"/>
      <c r="O47" s="116"/>
      <c r="P47" s="116"/>
      <c r="S47" s="116"/>
      <c r="T47" s="116"/>
    </row>
    <row r="48" customFormat="false" ht="18" hidden="false" customHeight="true" outlineLevel="0" collapsed="false">
      <c r="B48" s="12"/>
      <c r="C48" s="13" t="s">
        <v>2</v>
      </c>
      <c r="D48" s="15" t="s">
        <v>21</v>
      </c>
      <c r="E48" s="16"/>
      <c r="F48" s="117"/>
      <c r="G48" s="17" t="s">
        <v>25</v>
      </c>
      <c r="H48" s="118"/>
      <c r="I48" s="18"/>
      <c r="J48" s="17" t="s">
        <v>26</v>
      </c>
      <c r="K48" s="118"/>
      <c r="L48" s="18"/>
      <c r="M48" s="115"/>
      <c r="O48" s="116"/>
      <c r="P48" s="116"/>
      <c r="S48" s="116"/>
      <c r="T48" s="116"/>
    </row>
    <row r="49" customFormat="false" ht="18" hidden="false" customHeight="true" outlineLevel="0" collapsed="false">
      <c r="B49" s="21"/>
      <c r="C49" s="22" t="s">
        <v>9</v>
      </c>
      <c r="D49" s="15"/>
      <c r="E49" s="16"/>
      <c r="F49" s="119" t="s">
        <v>10</v>
      </c>
      <c r="G49" s="29"/>
      <c r="H49" s="120"/>
      <c r="I49" s="31" t="s">
        <v>10</v>
      </c>
      <c r="J49" s="121"/>
      <c r="K49" s="122"/>
      <c r="L49" s="28" t="s">
        <v>10</v>
      </c>
      <c r="O49" s="123"/>
      <c r="P49" s="123"/>
      <c r="T49" s="124"/>
      <c r="U49" s="124"/>
      <c r="V49" s="124"/>
    </row>
    <row r="50" customFormat="false" ht="18" hidden="false" customHeight="true" outlineLevel="0" collapsed="false">
      <c r="B50" s="34" t="s">
        <v>11</v>
      </c>
      <c r="C50" s="89" t="s">
        <v>12</v>
      </c>
      <c r="D50" s="125" t="n">
        <v>310148</v>
      </c>
      <c r="E50" s="126"/>
      <c r="F50" s="38" t="n">
        <v>92.5737550294304</v>
      </c>
      <c r="G50" s="125" t="n">
        <v>61695</v>
      </c>
      <c r="H50" s="126"/>
      <c r="I50" s="38" t="n">
        <v>101.919614094791</v>
      </c>
      <c r="J50" s="125" t="n">
        <v>248453</v>
      </c>
      <c r="K50" s="126"/>
      <c r="L50" s="38" t="n">
        <v>90.5127597952604</v>
      </c>
      <c r="O50" s="123"/>
      <c r="P50" s="123"/>
      <c r="T50" s="124"/>
      <c r="U50" s="127"/>
      <c r="V50" s="127"/>
    </row>
    <row r="51" customFormat="false" ht="18" hidden="false" customHeight="true" outlineLevel="0" collapsed="false">
      <c r="B51" s="42"/>
      <c r="C51" s="98" t="s">
        <v>13</v>
      </c>
      <c r="D51" s="128" t="n">
        <v>303235</v>
      </c>
      <c r="E51" s="129"/>
      <c r="F51" s="47" t="n">
        <v>93.1342889348227</v>
      </c>
      <c r="G51" s="128" t="n">
        <v>61135</v>
      </c>
      <c r="H51" s="129"/>
      <c r="I51" s="47" t="n">
        <v>96.7800661716981</v>
      </c>
      <c r="J51" s="128" t="n">
        <v>242100</v>
      </c>
      <c r="K51" s="129"/>
      <c r="L51" s="47" t="n">
        <v>92.2566877524579</v>
      </c>
      <c r="O51" s="123"/>
      <c r="P51" s="123"/>
      <c r="T51" s="124"/>
      <c r="U51" s="127"/>
      <c r="V51" s="127"/>
    </row>
    <row r="52" customFormat="false" ht="18" hidden="false" customHeight="true" outlineLevel="0" collapsed="false">
      <c r="B52" s="42"/>
      <c r="C52" s="130" t="s">
        <v>14</v>
      </c>
      <c r="D52" s="131" t="n">
        <v>613383</v>
      </c>
      <c r="E52" s="132"/>
      <c r="F52" s="59" t="n">
        <v>92.8500174836554</v>
      </c>
      <c r="G52" s="131" t="n">
        <v>122830</v>
      </c>
      <c r="H52" s="132"/>
      <c r="I52" s="59" t="n">
        <v>99.2950801118818</v>
      </c>
      <c r="J52" s="131" t="n">
        <v>490553</v>
      </c>
      <c r="K52" s="132"/>
      <c r="L52" s="59" t="n">
        <v>91.3651136585866</v>
      </c>
      <c r="O52" s="123"/>
      <c r="P52" s="123"/>
      <c r="T52" s="124"/>
      <c r="U52" s="127"/>
      <c r="V52" s="127"/>
    </row>
    <row r="53" customFormat="false" ht="18" hidden="false" customHeight="true" outlineLevel="0" collapsed="false">
      <c r="B53" s="53" t="s">
        <v>15</v>
      </c>
      <c r="C53" s="99" t="s">
        <v>12</v>
      </c>
      <c r="D53" s="125" t="n">
        <v>284925</v>
      </c>
      <c r="E53" s="126"/>
      <c r="F53" s="38" t="n">
        <v>91.8674310329262</v>
      </c>
      <c r="G53" s="125" t="n">
        <v>59850</v>
      </c>
      <c r="H53" s="126"/>
      <c r="I53" s="38" t="n">
        <v>97.0094821298322</v>
      </c>
      <c r="J53" s="125" t="n">
        <v>225075</v>
      </c>
      <c r="K53" s="126"/>
      <c r="L53" s="38" t="n">
        <v>90.5905744748504</v>
      </c>
      <c r="O53" s="123"/>
      <c r="P53" s="123"/>
      <c r="T53" s="124"/>
      <c r="U53" s="127"/>
      <c r="V53" s="127"/>
    </row>
    <row r="54" customFormat="false" ht="18" hidden="false" customHeight="true" outlineLevel="0" collapsed="false">
      <c r="B54" s="42"/>
      <c r="C54" s="100" t="s">
        <v>13</v>
      </c>
      <c r="D54" s="128" t="n">
        <v>316541</v>
      </c>
      <c r="E54" s="129"/>
      <c r="F54" s="47" t="n">
        <v>104.388015895263</v>
      </c>
      <c r="G54" s="128" t="n">
        <v>66972</v>
      </c>
      <c r="H54" s="129"/>
      <c r="I54" s="47" t="n">
        <v>109.547722254028</v>
      </c>
      <c r="J54" s="128" t="n">
        <v>249569</v>
      </c>
      <c r="K54" s="129"/>
      <c r="L54" s="47" t="n">
        <v>103.085088806278</v>
      </c>
      <c r="O54" s="123"/>
      <c r="P54" s="123"/>
      <c r="T54" s="124"/>
      <c r="U54" s="127"/>
      <c r="V54" s="127"/>
    </row>
    <row r="55" customFormat="false" ht="18" hidden="false" customHeight="true" outlineLevel="0" collapsed="false">
      <c r="B55" s="51"/>
      <c r="C55" s="52" t="s">
        <v>14</v>
      </c>
      <c r="D55" s="131" t="n">
        <v>601466</v>
      </c>
      <c r="E55" s="132"/>
      <c r="F55" s="47" t="n">
        <v>98.0571681967058</v>
      </c>
      <c r="G55" s="131" t="n">
        <v>126822</v>
      </c>
      <c r="H55" s="132"/>
      <c r="I55" s="47" t="n">
        <v>103.250020353334</v>
      </c>
      <c r="J55" s="131" t="n">
        <v>474644</v>
      </c>
      <c r="K55" s="132"/>
      <c r="L55" s="47" t="n">
        <v>96.756925347516</v>
      </c>
      <c r="O55" s="123"/>
      <c r="P55" s="123"/>
      <c r="T55" s="124"/>
      <c r="U55" s="127"/>
      <c r="V55" s="127"/>
    </row>
    <row r="56" customFormat="false" ht="18" hidden="false" customHeight="true" outlineLevel="0" collapsed="false">
      <c r="B56" s="53" t="s">
        <v>16</v>
      </c>
      <c r="C56" s="133" t="s">
        <v>12</v>
      </c>
      <c r="D56" s="125" t="n">
        <v>312943</v>
      </c>
      <c r="E56" s="126"/>
      <c r="F56" s="59" t="n">
        <v>109.833464946916</v>
      </c>
      <c r="G56" s="125" t="n">
        <v>59390</v>
      </c>
      <c r="H56" s="126"/>
      <c r="I56" s="59" t="n">
        <v>99.2314118629908</v>
      </c>
      <c r="J56" s="125" t="n">
        <v>253553</v>
      </c>
      <c r="K56" s="126"/>
      <c r="L56" s="102" t="n">
        <v>112.652671331778</v>
      </c>
      <c r="O56" s="123"/>
      <c r="P56" s="123"/>
      <c r="T56" s="124"/>
      <c r="U56" s="127"/>
      <c r="V56" s="127"/>
    </row>
    <row r="57" customFormat="false" ht="18" hidden="false" customHeight="true" outlineLevel="0" collapsed="false">
      <c r="B57" s="55"/>
      <c r="C57" s="100" t="s">
        <v>13</v>
      </c>
      <c r="D57" s="128" t="n">
        <v>344039</v>
      </c>
      <c r="E57" s="129"/>
      <c r="F57" s="56" t="n">
        <v>108.687026325184</v>
      </c>
      <c r="G57" s="134" t="n">
        <v>64557</v>
      </c>
      <c r="H57" s="135"/>
      <c r="I57" s="56" t="n">
        <v>96.3940154094248</v>
      </c>
      <c r="J57" s="128" t="n">
        <v>279482</v>
      </c>
      <c r="K57" s="129"/>
      <c r="L57" s="56" t="n">
        <v>111.985863628896</v>
      </c>
      <c r="O57" s="123"/>
      <c r="P57" s="123"/>
      <c r="T57" s="124"/>
      <c r="U57" s="127"/>
      <c r="V57" s="127"/>
    </row>
    <row r="58" customFormat="false" ht="18" hidden="false" customHeight="true" outlineLevel="0" collapsed="false">
      <c r="B58" s="51"/>
      <c r="C58" s="52" t="s">
        <v>14</v>
      </c>
      <c r="D58" s="131" t="n">
        <v>656982</v>
      </c>
      <c r="E58" s="132"/>
      <c r="F58" s="136" t="n">
        <v>109.230114420433</v>
      </c>
      <c r="G58" s="131" t="n">
        <v>123947</v>
      </c>
      <c r="H58" s="137"/>
      <c r="I58" s="136" t="n">
        <v>97.7330431628582</v>
      </c>
      <c r="J58" s="131" t="n">
        <v>533035</v>
      </c>
      <c r="K58" s="132"/>
      <c r="L58" s="136" t="n">
        <v>112.302062177126</v>
      </c>
      <c r="O58" s="123"/>
      <c r="P58" s="123"/>
      <c r="T58" s="124"/>
      <c r="U58" s="127"/>
      <c r="V58" s="127"/>
    </row>
    <row r="59" customFormat="false" ht="18" hidden="false" customHeight="true" outlineLevel="0" collapsed="false">
      <c r="B59" s="53" t="s">
        <v>17</v>
      </c>
      <c r="C59" s="133" t="s">
        <v>12</v>
      </c>
      <c r="D59" s="125" t="n">
        <v>329120</v>
      </c>
      <c r="E59" s="126"/>
      <c r="F59" s="59" t="n">
        <v>105.169311983332</v>
      </c>
      <c r="G59" s="125" t="n">
        <v>60793</v>
      </c>
      <c r="H59" s="126"/>
      <c r="I59" s="59" t="n">
        <v>102.362350564068</v>
      </c>
      <c r="J59" s="125" t="n">
        <v>268327</v>
      </c>
      <c r="K59" s="126"/>
      <c r="L59" s="102" t="n">
        <v>105.826789665277</v>
      </c>
      <c r="O59" s="123"/>
      <c r="P59" s="123"/>
      <c r="T59" s="124"/>
      <c r="U59" s="138"/>
      <c r="V59" s="127"/>
    </row>
    <row r="60" customFormat="false" ht="18" hidden="false" customHeight="true" outlineLevel="0" collapsed="false">
      <c r="B60" s="55"/>
      <c r="C60" s="100" t="s">
        <v>13</v>
      </c>
      <c r="D60" s="128" t="n">
        <v>349554</v>
      </c>
      <c r="E60" s="129"/>
      <c r="F60" s="56" t="n">
        <v>101.603015937147</v>
      </c>
      <c r="G60" s="128" t="n">
        <v>64269</v>
      </c>
      <c r="H60" s="135"/>
      <c r="I60" s="56" t="n">
        <v>99.5538826153632</v>
      </c>
      <c r="J60" s="128" t="n">
        <v>285285</v>
      </c>
      <c r="K60" s="129"/>
      <c r="L60" s="56" t="n">
        <v>102.076341231278</v>
      </c>
      <c r="O60" s="123"/>
      <c r="P60" s="123"/>
      <c r="T60" s="124"/>
      <c r="U60" s="127"/>
      <c r="V60" s="127"/>
    </row>
    <row r="61" customFormat="false" ht="18" hidden="false" customHeight="true" outlineLevel="0" collapsed="false">
      <c r="B61" s="51"/>
      <c r="C61" s="52" t="s">
        <v>14</v>
      </c>
      <c r="D61" s="131" t="n">
        <v>678674</v>
      </c>
      <c r="E61" s="132"/>
      <c r="F61" s="136" t="n">
        <v>103.301764736325</v>
      </c>
      <c r="G61" s="131" t="n">
        <v>125062</v>
      </c>
      <c r="H61" s="137"/>
      <c r="I61" s="136" t="n">
        <v>100.899578045455</v>
      </c>
      <c r="J61" s="131" t="n">
        <v>553612</v>
      </c>
      <c r="K61" s="132"/>
      <c r="L61" s="136" t="n">
        <v>103.860346881537</v>
      </c>
      <c r="O61" s="123"/>
      <c r="P61" s="123"/>
      <c r="S61" s="116"/>
      <c r="T61" s="124"/>
      <c r="U61" s="127"/>
      <c r="V61" s="127"/>
    </row>
    <row r="62" customFormat="false" ht="18" hidden="false" customHeight="true" outlineLevel="0" collapsed="false">
      <c r="B62" s="53" t="s">
        <v>18</v>
      </c>
      <c r="C62" s="133" t="s">
        <v>12</v>
      </c>
      <c r="D62" s="125" t="n">
        <v>305991</v>
      </c>
      <c r="E62" s="126"/>
      <c r="F62" s="59" t="n">
        <v>93</v>
      </c>
      <c r="G62" s="125" t="n">
        <v>57166</v>
      </c>
      <c r="H62" s="126"/>
      <c r="I62" s="59" t="n">
        <v>94</v>
      </c>
      <c r="J62" s="125" t="n">
        <v>248825</v>
      </c>
      <c r="K62" s="126"/>
      <c r="L62" s="102" t="n">
        <v>92.7</v>
      </c>
      <c r="O62" s="123"/>
      <c r="P62" s="123"/>
      <c r="S62" s="116"/>
      <c r="T62" s="109"/>
    </row>
    <row r="63" customFormat="false" ht="18" hidden="false" customHeight="true" outlineLevel="0" collapsed="false">
      <c r="B63" s="55"/>
      <c r="C63" s="100" t="s">
        <v>13</v>
      </c>
      <c r="D63" s="128" t="n">
        <v>323234</v>
      </c>
      <c r="E63" s="129"/>
      <c r="F63" s="56" t="n">
        <v>92.4704051448417</v>
      </c>
      <c r="G63" s="128" t="n">
        <v>59354</v>
      </c>
      <c r="H63" s="135"/>
      <c r="I63" s="56" t="n">
        <v>92.352456083026</v>
      </c>
      <c r="J63" s="128" t="n">
        <v>263880</v>
      </c>
      <c r="K63" s="129"/>
      <c r="L63" s="56" t="n">
        <v>92.496976707503</v>
      </c>
      <c r="O63" s="123"/>
      <c r="P63" s="123"/>
      <c r="S63" s="116"/>
      <c r="T63" s="109"/>
    </row>
    <row r="64" customFormat="false" ht="18" hidden="false" customHeight="true" outlineLevel="0" collapsed="false">
      <c r="B64" s="51"/>
      <c r="C64" s="52" t="s">
        <v>14</v>
      </c>
      <c r="D64" s="131" t="n">
        <v>629225</v>
      </c>
      <c r="E64" s="132"/>
      <c r="F64" s="136" t="n">
        <v>92.7</v>
      </c>
      <c r="G64" s="131" t="n">
        <v>116520</v>
      </c>
      <c r="H64" s="137"/>
      <c r="I64" s="136" t="n">
        <v>93.2</v>
      </c>
      <c r="J64" s="131" t="n">
        <v>512705</v>
      </c>
      <c r="K64" s="132"/>
      <c r="L64" s="136" t="n">
        <v>92.6</v>
      </c>
      <c r="O64" s="123"/>
      <c r="P64" s="123"/>
      <c r="S64" s="116"/>
      <c r="T64" s="109"/>
    </row>
    <row r="65" customFormat="false" ht="18" hidden="false" customHeight="true" outlineLevel="0" collapsed="false">
      <c r="B65" s="62" t="s">
        <v>19</v>
      </c>
      <c r="C65" s="35" t="s">
        <v>12</v>
      </c>
      <c r="D65" s="125" t="n">
        <v>301254</v>
      </c>
      <c r="E65" s="126"/>
      <c r="F65" s="38" t="n">
        <v>98.5</v>
      </c>
      <c r="G65" s="139" t="n">
        <v>47687</v>
      </c>
      <c r="H65" s="140"/>
      <c r="I65" s="38" t="n">
        <v>83.4</v>
      </c>
      <c r="J65" s="139" t="n">
        <v>253567</v>
      </c>
      <c r="K65" s="141"/>
      <c r="L65" s="38" t="n">
        <v>101.9</v>
      </c>
      <c r="M65" s="115"/>
      <c r="O65" s="123"/>
      <c r="P65" s="123"/>
      <c r="S65" s="116"/>
      <c r="T65" s="142"/>
      <c r="U65" s="143"/>
      <c r="V65" s="143"/>
    </row>
    <row r="66" customFormat="false" ht="18" hidden="false" customHeight="true" outlineLevel="0" collapsed="false">
      <c r="B66" s="144"/>
      <c r="C66" s="68" t="s">
        <v>13</v>
      </c>
      <c r="D66" s="145" t="n">
        <f aca="false">D67-D65</f>
        <v>335605</v>
      </c>
      <c r="E66" s="146"/>
      <c r="F66" s="147" t="n">
        <f aca="false">D66/D63*100</f>
        <v>103.827258271098</v>
      </c>
      <c r="G66" s="148" t="n">
        <f aca="false">G67-G65</f>
        <v>58410</v>
      </c>
      <c r="H66" s="149"/>
      <c r="I66" s="150" t="n">
        <f aca="false">G66/G63*100</f>
        <v>98.4095427435388</v>
      </c>
      <c r="J66" s="148" t="n">
        <f aca="false">J67-J65</f>
        <v>277195</v>
      </c>
      <c r="K66" s="149"/>
      <c r="L66" s="151" t="n">
        <f aca="false">J66/J63*100</f>
        <v>105.045854176141</v>
      </c>
      <c r="M66" s="115"/>
      <c r="O66" s="123"/>
      <c r="P66" s="123"/>
      <c r="S66" s="116"/>
      <c r="T66" s="152"/>
      <c r="U66" s="153"/>
      <c r="V66" s="153"/>
    </row>
    <row r="67" customFormat="false" ht="18" hidden="false" customHeight="true" outlineLevel="0" collapsed="false">
      <c r="B67" s="74"/>
      <c r="C67" s="154" t="s">
        <v>14</v>
      </c>
      <c r="D67" s="155" t="n">
        <v>636859</v>
      </c>
      <c r="E67" s="156"/>
      <c r="F67" s="77" t="n">
        <v>101.2</v>
      </c>
      <c r="G67" s="157" t="n">
        <v>106097</v>
      </c>
      <c r="H67" s="158"/>
      <c r="I67" s="159" t="n">
        <v>91.1</v>
      </c>
      <c r="J67" s="157" t="n">
        <v>530762</v>
      </c>
      <c r="K67" s="158"/>
      <c r="L67" s="160" t="n">
        <v>103.5</v>
      </c>
      <c r="M67" s="115"/>
      <c r="O67" s="123"/>
      <c r="P67" s="123"/>
      <c r="S67" s="116"/>
      <c r="T67" s="152"/>
      <c r="U67" s="161"/>
      <c r="V67" s="153"/>
    </row>
    <row r="68" customFormat="false" ht="18" hidden="false" customHeight="true" outlineLevel="0" collapsed="false">
      <c r="B68" s="162" t="s">
        <v>27</v>
      </c>
      <c r="T68" s="152"/>
      <c r="U68" s="161"/>
      <c r="V68" s="153"/>
      <c r="W68" s="163"/>
      <c r="X68" s="164"/>
    </row>
    <row r="69" customFormat="false" ht="18" hidden="false" customHeight="true" outlineLevel="0" collapsed="false">
      <c r="U69" s="165"/>
      <c r="V69" s="166"/>
      <c r="W69" s="167"/>
      <c r="X69" s="168"/>
    </row>
    <row r="70" customFormat="false" ht="18" hidden="false" customHeight="true" outlineLevel="0" collapsed="false">
      <c r="U70" s="165"/>
      <c r="V70" s="166"/>
      <c r="W70" s="167"/>
      <c r="X70" s="168"/>
    </row>
    <row r="71" customFormat="false" ht="18" hidden="false" customHeight="true" outlineLevel="0" collapsed="false">
      <c r="U71" s="165"/>
      <c r="V71" s="166"/>
      <c r="W71" s="167"/>
      <c r="X71" s="168"/>
    </row>
    <row r="72" customFormat="false" ht="18" hidden="false" customHeight="true" outlineLevel="0" collapsed="false">
      <c r="U72" s="165"/>
      <c r="V72" s="166"/>
      <c r="W72" s="167"/>
      <c r="X72" s="168"/>
    </row>
    <row r="73" customFormat="false" ht="18" hidden="false" customHeight="true" outlineLevel="0" collapsed="false">
      <c r="U73" s="165"/>
      <c r="V73" s="166"/>
      <c r="W73" s="167"/>
      <c r="X73" s="168"/>
    </row>
    <row r="74" customFormat="false" ht="18" hidden="false" customHeight="true" outlineLevel="0" collapsed="false">
      <c r="U74" s="169"/>
      <c r="V74" s="169"/>
      <c r="W74" s="169"/>
      <c r="X74" s="169"/>
    </row>
    <row r="75" customFormat="false" ht="18" hidden="false" customHeight="true" outlineLevel="0" collapsed="false">
      <c r="U75" s="169"/>
      <c r="V75" s="169"/>
      <c r="W75" s="169"/>
      <c r="X75" s="169"/>
    </row>
  </sheetData>
  <mergeCells count="2">
    <mergeCell ref="J3:K3"/>
    <mergeCell ref="J25:K25"/>
  </mergeCells>
  <printOptions headings="false" gridLines="false" gridLinesSet="true" horizontalCentered="false" verticalCentered="false"/>
  <pageMargins left="0.959722222222222" right="0.236111111111111" top="0.609722222222222" bottom="0.03958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7:08:54Z</dcterms:created>
  <dc:creator/>
  <dc:description/>
  <dc:language>en-US</dc:language>
  <cp:lastModifiedBy/>
  <cp:lastPrinted>2019-01-10T05:31:15Z</cp:lastPrinted>
  <dcterms:modified xsi:type="dcterms:W3CDTF">2021-02-19T06:54:12Z</dcterms:modified>
  <cp:revision>0</cp:revision>
  <dc:subject/>
  <dc:title/>
</cp:coreProperties>
</file>